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ignjourn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510">
  <si>
    <t xml:space="preserve">id</t>
  </si>
  <si>
    <t xml:space="preserve">listPosition</t>
  </si>
  <si>
    <t xml:space="preserve">year</t>
  </si>
  <si>
    <t xml:space="preserve">old_filename</t>
  </si>
  <si>
    <t xml:space="preserve">filename</t>
  </si>
  <si>
    <t xml:space="preserve">authors</t>
  </si>
  <si>
    <t xml:space="preserve">filesize</t>
  </si>
  <si>
    <t xml:space="preserve">title</t>
  </si>
  <si>
    <t xml:space="preserve">description</t>
  </si>
  <si>
    <t xml:space="preserve">downloads</t>
  </si>
  <si>
    <t xml:space="preserve">Azevedo.pdf</t>
  </si>
  <si>
    <t xml:space="preserve">azevedo_et_al</t>
  </si>
  <si>
    <t xml:space="preserve">18 KB</t>
  </si>
  <si>
    <t xml:space="preserve">Interpoetry: A Game of Words, Images and Sounds as a Poetic Sign in Digital Media</t>
  </si>
  <si>
    <t xml:space="preserve">Jorge Luiz Antonio, Philadelpho Menezes, Wilton Azevedo</t>
  </si>
  <si>
    <t xml:space="preserve">This paper explores the hypertextuality and interactivity of Philadelpho Menezes and Wilton Azevedo's CDROM Interpoesia (Interpoetry). By describing the procedures of poetic construction, it proposes the poetic sign as a game of words, images and sounds in digital environment.</t>
  </si>
  <si>
    <t xml:space="preserve">Chan.pdf</t>
  </si>
  <si>
    <t xml:space="preserve">chan</t>
  </si>
  <si>
    <t xml:space="preserve">911 KB</t>
  </si>
  <si>
    <t xml:space="preserve">The Text You Write Must Desire Me: Fonts as the Penultimate Interactive Artform, Second Only to Sex</t>
  </si>
  <si>
    <t xml:space="preserve">Paul Chan</t>
  </si>
  <si>
    <t xml:space="preserve">This paper examines the Alternumerics series of fonts, designed by the author, which explores the fissure between what we write and we what mean and transforms any computer connected to a standard printer into an interactive artmaking installation.</t>
  </si>
  <si>
    <t xml:space="preserve">Dorai.pdf</t>
  </si>
  <si>
    <t xml:space="preserve">dorai_ventakatesh</t>
  </si>
  <si>
    <t xml:space="preserve">83 KB</t>
  </si>
  <si>
    <t xml:space="preserve">Bridging the Semantic Gap in Content Management Systems: Computational Media Aesthetics</t>
  </si>
  <si>
    <t xml:space="preserve">Chitra Dorai, Svetha Venkatesh</t>
  </si>
  <si>
    <t xml:space="preserve">This paper proposes solutions to the semantic gap in current media annotation systems - the discontinuity between the simplicity of features or content descriptions that can be currently computed automatically and the richness of semantics in user queries posed for media search and retrieval.</t>
  </si>
  <si>
    <t xml:space="preserve">Droog.pdf</t>
  </si>
  <si>
    <t xml:space="preserve">droog</t>
  </si>
  <si>
    <t xml:space="preserve">33 KB</t>
  </si>
  <si>
    <t xml:space="preserve">Narratives Argument for Interaction Models: Or How Our Unstable Double-Agent Found its Way into the Textual Machine</t>
  </si>
  <si>
    <t xml:space="preserve">Jaap Drooglever</t>
  </si>
  <si>
    <t xml:space="preserve">This paper outlines a semiotic reading of Andruid KerneÃ¢â‚¬â„¢s CollageMachine which results in the conflation of the software agent with the narrative agent of post-structural semiotics, describing how this reader-orientated approach can lead to the exploration of new and exiting territory.</t>
  </si>
  <si>
    <t xml:space="preserve">Fagerj.pdf</t>
  </si>
  <si>
    <t xml:space="preserve">fagerjord</t>
  </si>
  <si>
    <t xml:space="preserve">2.3 MB</t>
  </si>
  <si>
    <t xml:space="preserve">Issues of Sequence In Converging Media: Studying World Wide Web Documentaries</t>
  </si>
  <si>
    <t xml:space="preserve">Anders Fagerjord</t>
  </si>
  <si>
    <t xml:space="preserve">The paper reports on a study where three print articles, three television documentaries, and three web sites to see what constitutes linearity, and whether nonlinearity takes the place of linearity in web media. Devices of transition, disposition, and linking are studied, as well as aspects of narration.</t>
  </si>
  <si>
    <t xml:space="preserve">Fuchs.pdf</t>
  </si>
  <si>
    <t xml:space="preserve">fuchs_eckermann</t>
  </si>
  <si>
    <t xml:space="preserve">201 KB</t>
  </si>
  <si>
    <t xml:space="preserve">From "First-Person Shooter" to Multi-User Knowledge Spaces</t>
  </si>
  <si>
    <t xml:space="preserve">Mathias Fuchs, Sylvia Eckermann</t>
  </si>
  <si>
    <t xml:space="preserve">This paper explores the use of knowledge spaces, describing an project produced by the authors which brought together exhibits from 10 Viennese museums in a virtual environment created using the Unreal Tournament games engine.</t>
  </si>
  <si>
    <t xml:space="preserve">Jahr.pdf</t>
  </si>
  <si>
    <t xml:space="preserve">jahrmann_moswitzer</t>
  </si>
  <si>
    <t xml:space="preserve">1 MB</t>
  </si>
  <si>
    <t xml:space="preserve">Konsum Art-Server nTRACKER</t>
  </si>
  <si>
    <t xml:space="preserve">Margarete Jahrmann, Max Moswitzer</t>
  </si>
  <si>
    <t xml:space="preserve">This paper describes the nTracker VJing/data visualisation system designed by the authors.</t>
  </si>
  <si>
    <t xml:space="preserve">Kriech.pdf</t>
  </si>
  <si>
    <t xml:space="preserve">kriechbaum_stenzel</t>
  </si>
  <si>
    <t xml:space="preserve">96 KB</t>
  </si>
  <si>
    <t xml:space="preserve">The Link is the Data: On Realisations, Representations, and the Link Betwixt</t>
  </si>
  <si>
    <t xml:space="preserve">Werner Kriechbaum, Gerhard Stenzel</t>
  </si>
  <si>
    <t xml:space="preserve">This paper shows how links can be used to imprint structural and supplementary information from the representation of multimedia data on the realisation and thus enable a structure-based navigation. The authors suggest that similar linking mechanisms can and should be used to connect descriptive metadata with the essence.</t>
  </si>
  <si>
    <t xml:space="preserve">Kucklich.pdf</t>
  </si>
  <si>
    <t xml:space="preserve">kucklich</t>
  </si>
  <si>
    <t xml:space="preserve">71 KB</t>
  </si>
  <si>
    <t xml:space="preserve">Literary Theory and Computer Games</t>
  </si>
  <si>
    <t xml:space="preserve">Julian K&amp;uuml;cklich</t>
  </si>
  <si>
    <t xml:space="preserve">This paper discusses the possibilities and limitations of analyzing computer games from a literary perspective, assessing the merits of this perspective and its contributions to a general theory of interactive fiction. While I am mostly concerned with narratological aspects of computer games, I also try to define areas of inquiry for which the terminology of literary theory is not appropriate.</t>
  </si>
  <si>
    <t xml:space="preserve">McMahan.pdf</t>
  </si>
  <si>
    <t xml:space="preserve">mcmahan</t>
  </si>
  <si>
    <t xml:space="preserve">39 KB</t>
  </si>
  <si>
    <t xml:space="preserve">Sentient VR Environment Design: The Memesis Project</t>
  </si>
  <si>
    <t xml:space="preserve">Alison McMahan</t>
  </si>
  <si>
    <t xml:space="preserve">This paper describes the Memesis project, an interface and navigation system that Ã¢â‚¬Å“readsÃ¢â‚¬? input off the player/user (using technologies derived polygraph and blood pressure testing, among others) in order to provide the user with a tailor-made experience based on sub-conscious as well as conscious input.</t>
  </si>
  <si>
    <t xml:space="preserve">Mez.pdf</t>
  </si>
  <si>
    <t xml:space="preserve">breeze</t>
  </si>
  <si>
    <t xml:space="preserve">16 KB</t>
  </si>
  <si>
    <t xml:space="preserve">_the data][h!][bleeding/m[ez]ang.elle.d texts: Constructing Polysemic &amp; Neology Fic/Factions Online_</t>
  </si>
  <si>
    <t xml:space="preserve">Mez (Mary-Anne) Breeze</t>
  </si>
  <si>
    <t xml:space="preserve">This paper describes the author's artwork, particularly her experiments with a highly-modified, poly-semantic, self-created language called mezangelle.</t>
  </si>
  <si>
    <t xml:space="preserve">Nakai.pdf</t>
  </si>
  <si>
    <t xml:space="preserve">nakai_et_al</t>
  </si>
  <si>
    <t xml:space="preserve">122 KB</t>
  </si>
  <si>
    <t xml:space="preserve">Cypher: Cyber Photographer in Wonder Space</t>
  </si>
  <si>
    <t xml:space="preserve">Takahiro Nakai, Makoto Tadenuma, Shoji Tanaka, Keiko Nakao</t>
  </si>
  <si>
    <t xml:space="preserve">This paper describes a system which makes it possible for the user to create a virtual world simply by using building blocks and to take photographs, blending the real world with a virtual world, of themselves there.</t>
  </si>
  <si>
    <t xml:space="preserve">Oliver.pdf</t>
  </si>
  <si>
    <t xml:space="preserve">oliver</t>
  </si>
  <si>
    <t xml:space="preserve">57 KB</t>
  </si>
  <si>
    <t xml:space="preserve">Polygon Destinies: The Production of Place in the Digital Role-Playing Game</t>
  </si>
  <si>
    <t xml:space="preserve">Julian Holland Oliver</t>
  </si>
  <si>
    <t xml:space="preserve">This paper illustrates how the production of place is integral to navigation and progression through a digital role-playing game, and explores how a dematerialised sense of place is produced in and through them.</t>
  </si>
  <si>
    <t xml:space="preserve">Palin.pdf</t>
  </si>
  <si>
    <t xml:space="preserve">rovan_et_al</t>
  </si>
  <si>
    <t xml:space="preserve">154 KB</t>
  </si>
  <si>
    <t xml:space="preserve">Seine hohle Form - Artistic Collaboration in an Interactive Dance and Music Performance Environment</t>
  </si>
  <si>
    <t xml:space="preserve">Joseph Butch Rovan, Robert Wechsler, Frieder Weiss</t>
  </si>
  <si>
    <t xml:space="preserve">This paper outlines some of the technical and aesthetic concerns involved when musicians and choreographers collaborate within the context of an interactive dance system. Issues of mapping are examined, focusing on the mapping of dance gesture to real-time synthesis parameters.</t>
  </si>
  <si>
    <t xml:space="preserve">Petric.pdf</t>
  </si>
  <si>
    <t xml:space="preserve">petric_et_al</t>
  </si>
  <si>
    <t xml:space="preserve">172 KB</t>
  </si>
  <si>
    <t xml:space="preserve">A Missing Link: The Role of Semiotics in Multiagent Enviroments</t>
  </si>
  <si>
    <t xml:space="preserve">Mirko Petric, Inga Tomic-Koludrovic, Ivica Mitrovic</t>
  </si>
  <si>
    <t xml:space="preserve">This paper outlines the elements of several classical semiotic theories which are potentially useful in current and future AI research centered on autonomous agent modeling.</t>
  </si>
  <si>
    <t xml:space="preserve">Portlock.pdf</t>
  </si>
  <si>
    <t xml:space="preserve">portlock</t>
  </si>
  <si>
    <t xml:space="preserve">52 KB</t>
  </si>
  <si>
    <t xml:space="preserve">Streams of Motion (Super Spectacular): A Virtual Reality Art Work</t>
  </si>
  <si>
    <t xml:space="preserve">Tim Portlock</t>
  </si>
  <si>
    <t xml:space="preserve">This paper describes the author's VR artwork, The Streams of Motion (Super Spectacular) project, concentrating on the process of creating the work and the aesthetic decisions made in producing it. It forms part of the author's long-term exploration of certain issues particular to the process of creating art within the medium of virtual reality.</t>
  </si>
  <si>
    <t xml:space="preserve">Rach.pdf</t>
  </si>
  <si>
    <t xml:space="preserve">rachovides_et_al</t>
  </si>
  <si>
    <t xml:space="preserve">73 KB</t>
  </si>
  <si>
    <t xml:space="preserve">Metaphors and Multimodal Interaction</t>
  </si>
  <si>
    <t xml:space="preserve">Dorothy Rachovides, Zo&amp;euml; Swiderski, Alan P. Parkes</t>
  </si>
  <si>
    <t xml:space="preserve">This paper explores the potential of multimodality and multi-modelling to aid in the creation of truly multimedia systems, describing two systems which attempt to implement these approaches.</t>
  </si>
  <si>
    <t xml:space="preserve">Scalisi.pdf</t>
  </si>
  <si>
    <t xml:space="preserve">scalisi</t>
  </si>
  <si>
    <t xml:space="preserve">40 KB</t>
  </si>
  <si>
    <t xml:space="preserve">A Semiotic Communication Model for Interface Design</t>
  </si>
  <si>
    <t xml:space="preserve">Raffaella Scalisi</t>
  </si>
  <si>
    <t xml:space="preserve">This paper outlines the author's research which aims to contribute to the creation of a semiotic framework for interface design. Using the JakobsonÃ¢â‚¬â„¢s communication model to analyse the HCI approach to interface development, it descibes how some central factors of communication are not considered enough by designers.</t>
  </si>
  <si>
    <t xml:space="preserve">Skov.pdf</t>
  </si>
  <si>
    <t xml:space="preserve">skov_andersen</t>
  </si>
  <si>
    <t xml:space="preserve">185 KB</t>
  </si>
  <si>
    <t xml:space="preserve">Designing Interactive Narratives</t>
  </si>
  <si>
    <t xml:space="preserve">Mikael B. Skov, Peter B&amp;oslash;gh Andersen</t>
  </si>
  <si>
    <t xml:space="preserve">This paper explores the difficulties in creating interactive narratives, whether these are for computer games or other purposes, such as training or assessment systems. It discusses the inherent contradiction between interactivity and narrativity, and proposes solutions to these problems.</t>
  </si>
  <si>
    <t xml:space="preserve">Solomon.pdf</t>
  </si>
  <si>
    <t xml:space="preserve">solomon_englis</t>
  </si>
  <si>
    <t xml:space="preserve">42 KB</t>
  </si>
  <si>
    <t xml:space="preserve">Life/Style OnLine: A Web-Based Methodology for Visually-Oriented Consumer Research</t>
  </si>
  <si>
    <t xml:space="preserve">Michael R. Solomon, Basil G. Englis</t>
  </si>
  <si>
    <t xml:space="preserve">This paper describes Life/Style, a web-based interactive data collection technique that allows respondents to manipulate visual images of products as a means of expressing their tastes and preferences.</t>
  </si>
  <si>
    <t xml:space="preserve">Sriniv.pdf</t>
  </si>
  <si>
    <t xml:space="preserve">srinavisan_et_al</t>
  </si>
  <si>
    <t xml:space="preserve">51 KB</t>
  </si>
  <si>
    <t xml:space="preserve">PhotoGlas</t>
  </si>
  <si>
    <t xml:space="preserve">Ramesh Srinivasan, Roderick Ferguson, Befekadu Ayenew</t>
  </si>
  <si>
    <t xml:space="preserve">This paper describes PhotoGlas, a visual browser for news, which uses a web crawler to retrieve photographs and extract keywords from news sites and presents these multiple sources to the user as a montage - with meaningful juxtapositions - that reflects a news topic.</t>
  </si>
  <si>
    <t xml:space="preserve">Thiel.pdf</t>
  </si>
  <si>
    <t xml:space="preserve">thiel</t>
  </si>
  <si>
    <t xml:space="preserve">114 KB</t>
  </si>
  <si>
    <t xml:space="preserve">Beyond Manzanar: Constructing Meaning in Interactive Virtual Reality</t>
  </si>
  <si>
    <t xml:space="preserve">Tamiko Thiel</t>
  </si>
  <si>
    <t xml:space="preserve">This paper describes Beyond Manzanar, a virtual reality artwork which explores parallels between experiences of Japanese Americans imprisoned during World War II, and Iranian Americans threatened with a similar fate during the 1979-Ã¢â‚¬Ëœ80 hostage crisis.</t>
  </si>
  <si>
    <t xml:space="preserve">Tronstad.pdf</t>
  </si>
  <si>
    <t xml:space="preserve">tronstad</t>
  </si>
  <si>
    <t xml:space="preserve">35 KB</t>
  </si>
  <si>
    <t xml:space="preserve">Semiotic and Non-Semiotic MUD Performance</t>
  </si>
  <si>
    <t xml:space="preserve">Ragnhild Tronstad</t>
  </si>
  <si>
    <t xml:space="preserve">This paper explores the difference between Ã¢â‚¬â„¢performativeÃ¢â‚¬â„¢ and Ã¢â‚¬â„¢theatricalÃ¢â‚¬â„¢ acts within MUDs, arguing that to understand the performative aspects of MUDs it is necessary to separate Ã¢â‚¬â„¢actsÃ¢â‚¬â„¢ from Ã¢â‚¬â„¢meaningÃ¢â‚¬â„¢ (ie to avoid confusing the questing process with the experience of having solved a quest. </t>
  </si>
  <si>
    <t xml:space="preserve">Walz.pdf</t>
  </si>
  <si>
    <t xml:space="preserve">walz_zundel</t>
  </si>
  <si>
    <t xml:space="preserve">102 KB</t>
  </si>
  <si>
    <t xml:space="preserve">Introducing Interrelations of Madness and Virtuality</t>
  </si>
  <si>
    <t xml:space="preserve">Steffen P. Walz, Isabel Zundel</t>
  </si>
  <si>
    <t xml:space="preserve">This paper explores semiotically interrelations between representations of madness, and virtuality in immersive virtual environments, giving an introduction to these Ã¢â‚¬Ëœaltered statesÃ¢â‚¬â„¢, and suggesting that it is possible to learn from codes and mappings of madness in order to create virtual environments, and learn from codes of virtual environments in order to understand representations of madness.</t>
  </si>
  <si>
    <t xml:space="preserve">Alber.pdf</t>
  </si>
  <si>
    <t xml:space="preserve">alberti_et_al</t>
  </si>
  <si>
    <t xml:space="preserve">101 KB</t>
  </si>
  <si>
    <t xml:space="preserve">NarToo: A Tool Based on Semiotics to Support the Manipulation of a Narrative</t>
  </si>
  <si>
    <t xml:space="preserve">Maria A. Alberti, Dario Maggiorini, Paola Trapani</t>
  </si>
  <si>
    <t xml:space="preserve">This paper describes NarToo, a proof of concept application which is capable of transposing a written synopsis to the multi-modal language of a movie, using principles derived from the semiotic theories of Greimas to analyze the narrative and reveal its deep structure.</t>
  </si>
  <si>
    <t xml:space="preserve">Allert.pdf</t>
  </si>
  <si>
    <t xml:space="preserve">allert_et_al</t>
  </si>
  <si>
    <t xml:space="preserve">85 KB</t>
  </si>
  <si>
    <t xml:space="preserve">Meta-Level Category "Role" in Metadata Standards for Learning: Instructional Roles and Instructional Qualities of Learning Objects</t>
  </si>
  <si>
    <t xml:space="preserve">Heidrun Allert, Hadhami Dhraief, Wolfgang Nejdl</t>
  </si>
  <si>
    <t xml:space="preserve">This paper outlines how the meta-level category "role" can be integrated, in a flexible and extensible way, into the draft Learning Objects Metadata (LOM) standard to enable important information, such as the instructional quality of a learning object, or the instructional role filled by it within a learning process, to be conveyed.</t>
  </si>
  <si>
    <t xml:space="preserve">Amag.pdf</t>
  </si>
  <si>
    <t xml:space="preserve">amagliani</t>
  </si>
  <si>
    <t xml:space="preserve">10 KB</t>
  </si>
  <si>
    <t xml:space="preserve">http:www.madmadmax.com/one_way/</t>
  </si>
  <si>
    <t xml:space="preserve">Max Amagliani</t>
  </si>
  <si>
    <t xml:space="preserve">This unconventional paper is Max Amagliani's statement regarding his artwork "One Way".</t>
  </si>
  <si>
    <t xml:space="preserve">Condon.pdf</t>
  </si>
  <si>
    <t xml:space="preserve">condon</t>
  </si>
  <si>
    <t xml:space="preserve">209 KB</t>
  </si>
  <si>
    <t xml:space="preserve">Where do Virtual Corpses go?</t>
  </si>
  <si>
    <t xml:space="preserve">Brody Condon</t>
  </si>
  <si>
    <t xml:space="preserve">This paper describes the author's artistic work using videogame mods and patches, and outlines the theoretical concerns behind this work. These theoretical concerns revolve around issues relevant to contemporary digital art practice and commercial computer game development, as well as personal observations and motivations.</t>
  </si>
  <si>
    <t xml:space="preserve">Dane.pdf</t>
  </si>
  <si>
    <t xml:space="preserve">dane</t>
  </si>
  <si>
    <t xml:space="preserve">Drawing on the Web</t>
  </si>
  <si>
    <t xml:space="preserve">Dane</t>
  </si>
  <si>
    <t xml:space="preserve">This paper presents the artist's thoughts on web art and on the use of Flash vector graphics on the web.</t>
  </si>
  <si>
    <t xml:space="preserve">Daniels.pdf</t>
  </si>
  <si>
    <t xml:space="preserve">daniels</t>
  </si>
  <si>
    <t xml:space="preserve">The Gates of Paradise</t>
  </si>
  <si>
    <t xml:space="preserve">David Daniels</t>
  </si>
  <si>
    <t xml:space="preserve">This paper describes the creative process behind the author's visual poems, created over a 15 year period using only Microsoft Word. The relationship between the word, the font and the shape is explored, as is the motivation behind the work.</t>
  </si>
  <si>
    <t xml:space="preserve">Gyori.pdf</t>
  </si>
  <si>
    <t xml:space="preserve">gyori</t>
  </si>
  <si>
    <t xml:space="preserve">270 KB</t>
  </si>
  <si>
    <t xml:space="preserve">The Virtual Poetry Domain</t>
  </si>
  <si>
    <t xml:space="preserve">Ladislao Pablo Gy&amp;ouml;ri</t>
  </si>
  <si>
    <t xml:space="preserve">This paper presents a summarized review of recent work done in Argentina in the field of "virtual poetry", the development of immersive three-dimensional texts using the technologies of VRML and virtual reality. The artwork "Art Criticism in Cyberspace" by GarcÃƒÂ­a Mayoraz is analysed, as is work by the author.</t>
  </si>
  <si>
    <t xml:space="preserve">Iimura.pdf</t>
  </si>
  <si>
    <t xml:space="preserve">iimura</t>
  </si>
  <si>
    <t xml:space="preserve">314 KB</t>
  </si>
  <si>
    <t xml:space="preserve">A Semiology of Video</t>
  </si>
  <si>
    <t xml:space="preserve">Takahiko iimura</t>
  </si>
  <si>
    <t xml:space="preserve">This paper analyses the author's video trilogy "Camera, Monitor, Frame" (1976), "Observer / Observed" (1975), and "Observer / Observed / Observer" (1976). It explores the principles behind this project whose aim was to create a Semiology of Video as a video work rather than a written text.</t>
  </si>
  <si>
    <t xml:space="preserve">Johan.pdf</t>
  </si>
  <si>
    <t xml:space="preserve">johansson</t>
  </si>
  <si>
    <t xml:space="preserve">87 KB</t>
  </si>
  <si>
    <t xml:space="preserve">The New Image: On the Temporality of Photographic Representation after Digitalization</t>
  </si>
  <si>
    <t xml:space="preserve">Troels Degn Johansson</t>
  </si>
  <si>
    <t xml:space="preserve">This paper discusses the temporal relationship between image and referential reality in photographic representation. This is done first on the basis of the semiotic concepts of icon and index, then with reference to Pier Paolo Pasolini's contribution to film semiotics, and finally as part of a general discussion on notions of temporality in theories of photographic representation with special reference to new media.</t>
  </si>
  <si>
    <t xml:space="preserve">Leao.pdf</t>
  </si>
  <si>
    <t xml:space="preserve">leao</t>
  </si>
  <si>
    <t xml:space="preserve">63 KB</t>
  </si>
  <si>
    <t xml:space="preserve">The Labyrinth as a Model of Complexity: The Semiotics of Hypermedia</t>
  </si>
  <si>
    <t xml:space="preserve">Lucia Le&amp;atilde;o</t>
  </si>
  <si>
    <t xml:space="preserve">This paper explores the notion that the labyrinth is present in hypermedia systems in two ways. Firstly, there is the potential labyrinth, present as a modular document with hyperlinks acting as "doors" to other documents, and secondly there is the lived labyrinth - that which is experienced by the user during their navigation of this "hyperspace".</t>
  </si>
  <si>
    <t xml:space="preserve">Rist.pdf</t>
  </si>
  <si>
    <t xml:space="preserve">rist_et_al</t>
  </si>
  <si>
    <t xml:space="preserve">108 KB</t>
  </si>
  <si>
    <t xml:space="preserve">CrossTalk: An Interactive Installation with Animated Presentation Agents</t>
  </si>
  <si>
    <t xml:space="preserve">Thomas Rist, Stephan Baldes, Patrick Gebhard, Michael Kipp, Martin Klesen, Peter Rist, Markus Schmitt</t>
  </si>
  <si>
    <t xml:space="preserve">This paper describes CrossTalk, interactive installation featuring virtual conversational characters. In the system outlined here, the characters are demonstrated within a car sales scenario featuring three characters interacting on two separate screens (the name Ã¢â‚¬Å“CrossTalkÃ¢â‚¬? underlines the fact that different animated agents have cross-screen conversations amongst themselves).</t>
  </si>
  <si>
    <t xml:space="preserve">Solinge.pdf</t>
  </si>
  <si>
    <t xml:space="preserve">solinge</t>
  </si>
  <si>
    <t xml:space="preserve">100 KB</t>
  </si>
  <si>
    <t xml:space="preserve">The Noise Simulator: Artistically Researching the Possibilities of VR</t>
  </si>
  <si>
    <t xml:space="preserve">Kim Boekhout van Solinge</t>
  </si>
  <si>
    <t xml:space="preserve">This paper describes the artist's "Noise Simulator" project, part of an ongoing project to explore the  possibilities of VR from a non-technological, artistic point of view. With "Noise Simulator", the artist has reversed Virtual Reality to Real Virtuality. The artwork itself is built around a caravan and fires bouncing balls at the user, from all sides, at up to 100 mph.</t>
  </si>
  <si>
    <t xml:space="preserve">Stanza.pdf</t>
  </si>
  <si>
    <t xml:space="preserve">stanza</t>
  </si>
  <si>
    <t xml:space="preserve">31 KB</t>
  </si>
  <si>
    <t xml:space="preserve">Amorphoscapes</t>
  </si>
  <si>
    <t xml:space="preserve">Stanza</t>
  </si>
  <si>
    <t xml:space="preserve">This paper describes the artist's "Amorphoscapes" series of works, as well as examining the phenomenon of "Soundtoys" in general.</t>
  </si>
  <si>
    <t xml:space="preserve">Stock.pdf</t>
  </si>
  <si>
    <t xml:space="preserve">stock</t>
  </si>
  <si>
    <t xml:space="preserve">289 KB</t>
  </si>
  <si>
    <t xml:space="preserve">Creative Flow Visualization Using A Physically Accurate Lighting Model</t>
  </si>
  <si>
    <t xml:space="preserve">Mark J. Stock</t>
  </si>
  <si>
    <t xml:space="preserve">This paper describes the author's techniques for the creative visualization of three-dimensional turbulent flows in a two-dimensional image. Three-dimensional fluid flow is compactly represented as vortex lines or sheets, and a computational method called a vortex method, which is uniquely suited for this representation, is used to calculate the evolution of those elements in time and space.</t>
  </si>
  <si>
    <t xml:space="preserve">Strasser.pdf</t>
  </si>
  <si>
    <t xml:space="preserve">strasser</t>
  </si>
  <si>
    <t xml:space="preserve">26 KB</t>
  </si>
  <si>
    <t xml:space="preserve">Exploring the Field of Net Specific Expression (Language): Extracts/Some Pieces on c.re.ations</t>
  </si>
  <si>
    <t xml:space="preserve">Reiner Strasser</t>
  </si>
  <si>
    <t xml:space="preserve">This paper explores the artist's experiments in Net Art, persuing the artist's aim to explore and develop a language for this work from inside the medium. The artist describes their intention as being to fuse different media in Net Art pieces by using net-specific possibilities, developing ideas out of the tension between different media (e.g. text and picture, static image and animation, visual and audible).</t>
  </si>
  <si>
    <t xml:space="preserve">Szilas.pdf</t>
  </si>
  <si>
    <t xml:space="preserve">szilas</t>
  </si>
  <si>
    <t xml:space="preserve">45 KB</t>
  </si>
  <si>
    <t xml:space="preserve">Structural Models for Interactive Drama</t>
  </si>
  <si>
    <t xml:space="preserve">Nicolas Szilas</t>
  </si>
  <si>
    <t xml:space="preserve">This paper explores the extent to which Structuralist models are useful in designing computer programs for Interactive Drama, where the audience can act to modify the story while the computer responds to these acts and maintains the narrative experience. The author describes his own computer model and its Structuralist sources, as well as discussing the limits of Structuralism within it.</t>
  </si>
  <si>
    <t xml:space="preserve">Uzume.pdf</t>
  </si>
  <si>
    <t xml:space="preserve">gemeinboeck</t>
  </si>
  <si>
    <t xml:space="preserve">80 KB</t>
  </si>
  <si>
    <t xml:space="preserve">Uzume: A performative Event In Virtual Reality</t>
  </si>
  <si>
    <t xml:space="preserve">Petra Gemeinboeck</t>
  </si>
  <si>
    <t xml:space="preserve">This paper provides an introduction to the theoretical, conceptual and architectural levels of Uzume, a CAVE based virtual environment which explores issues of presence, control, reflectivity, and otherness through allowing the user to interact with a strange, yet communicative, virtual entity.</t>
  </si>
  <si>
    <t xml:space="preserve">Valver.pdf</t>
  </si>
  <si>
    <t xml:space="preserve">valverde</t>
  </si>
  <si>
    <t xml:space="preserve">68 KB</t>
  </si>
  <si>
    <t xml:space="preserve">Interfacing Dance and Technology: Towards a Theoretical Framework for Dance in the Digital Domain</t>
  </si>
  <si>
    <t xml:space="preserve">Isabel de Cavadas Valverde</t>
  </si>
  <si>
    <t xml:space="preserve">This paper explore the notion of interface in dance and technology works, through the analysis of a number of specific works including Ghostcatching, produced by Riverbed in collaboration with dancer and choreographer Bill T. Jones, and T-Garden by Sponge/Foam. In doing so, it identifies isses at stake in these works including notions of embodiment and identity (both individual and collective).</t>
  </si>
  <si>
    <t xml:space="preserve">walz_et_al</t>
  </si>
  <si>
    <t xml:space="preserve">225 KB</t>
  </si>
  <si>
    <t xml:space="preserve">Container Love: Preforming the Body Electric</t>
  </si>
  <si>
    <t xml:space="preserve">Steffen P. Walz, Chris Poultney, Tobias W&amp;ouml;rner</t>
  </si>
  <si>
    <t xml:space="preserve">This paper outlines the issues explored in "Container Love", an experimental preformance which utilizes a range of resonant and concrete direct interaction styles in order to meditate upon our moving emotional relationships with machines.</t>
  </si>
  <si>
    <t xml:space="preserve">COSIGN2001.pdf</t>
  </si>
  <si>
    <t xml:space="preserve">proceedings</t>
  </si>
  <si>
    <t xml:space="preserve">5 MB</t>
  </si>
  <si>
    <t xml:space="preserve">COSIGN 2001 Proceedings</t>
  </si>
  <si>
    <t xml:space="preserve">Andy Clarke, Clive Fencott, Craig Lindley, Grethe Mitchell, Frank Nack (eds)</t>
  </si>
  <si>
    <t xml:space="preserve">These are the full proceedings of COSIGN 2001, featuring all of the papers listed below plus the introduction written by the organisers of the conference.</t>
  </si>
  <si>
    <t xml:space="preserve">COSIGN2002.pdf</t>
  </si>
  <si>
    <t xml:space="preserve">COSIGN 2002 Proceedings</t>
  </si>
  <si>
    <t xml:space="preserve">These are the full proceedings of COSIGN 2002, featuring all of the papers listed below plus the introduction written by the organisers of the conference.</t>
  </si>
  <si>
    <t xml:space="preserve">Bertrand.pdf</t>
  </si>
  <si>
    <t xml:space="preserve">bertrand</t>
  </si>
  <si>
    <t xml:space="preserve">92 KB</t>
  </si>
  <si>
    <t xml:space="preserve">Sucker Today</t>
  </si>
  <si>
    <t xml:space="preserve">Ennio Bertrand</t>
  </si>
  <si>
    <t xml:space="preserve">This paper describes the author's artwork, "Sucker Today", based on the protests during the G8 summit in Genoa in July 2001. It also discusses his previous work.</t>
  </si>
  <si>
    <t xml:space="preserve">Bihanic.pdf</t>
  </si>
  <si>
    <t xml:space="preserve">bihanic</t>
  </si>
  <si>
    <t xml:space="preserve">29 KB</t>
  </si>
  <si>
    <t xml:space="preserve">A Complete System Of Tridimensional
Graphical Representation Of Information :
Ã¢â‚¬Å“Crystal Hy-MapÃ¢â‚¬?</t>
  </si>
  <si>
    <t xml:space="preserve">David Bihanic</t>
  </si>
  <si>
    <t xml:space="preserve">This paper describes the author's system for conveying the structure of metadata - and the relationship between separate pieces of information - through its representation in a three-dimensional graphical space.</t>
  </si>
  <si>
    <t xml:space="preserve">Burn.pdf</t>
  </si>
  <si>
    <t xml:space="preserve">burn_carr</t>
  </si>
  <si>
    <t xml:space="preserve">132 KB</t>
  </si>
  <si>
    <t xml:space="preserve">Signs From A Strange Planet: Role Play And Social Performance In Anarchy Online</t>
  </si>
  <si>
    <t xml:space="preserve">Andrew Burn, Diane Carr</t>
  </si>
  <si>
    <t xml:space="preserve">This paper explores the MMORPG Anarchy Online using social semiotics, a technique which emphasises context, discourse and motivation in sign making and sign interpretation. The authors also draw upon their own experiences within the game, as well as interviews with other players.</t>
  </si>
  <si>
    <t xml:space="preserve">Deck.pdf</t>
  </si>
  <si>
    <t xml:space="preserve">deck</t>
  </si>
  <si>
    <t xml:space="preserve">30 KB</t>
  </si>
  <si>
    <t xml:space="preserve">Lexicon</t>
  </si>
  <si>
    <t xml:space="preserve">Andy Deck</t>
  </si>
  <si>
    <t xml:space="preserve">This paper describes the author's artwork, Lexicon. This artwork combines word play with image processing to explore the relationship between verbal languages and software languages, and between free expression and coercion.</t>
  </si>
  <si>
    <t xml:space="preserve">Dekker.pdf</t>
  </si>
  <si>
    <t xml:space="preserve">dekker</t>
  </si>
  <si>
    <t xml:space="preserve">64 KB</t>
  </si>
  <si>
    <t xml:space="preserve">Synaesthetic Performance In The Club Scene</t>
  </si>
  <si>
    <t xml:space="preserve">Annet Dekker</t>
  </si>
  <si>
    <t xml:space="preserve">This paper provides a history of VJing, placing it within the broader historical context of video art and synaesthetic performance. It also draws distinctions between different styles of VJing.</t>
  </si>
  <si>
    <t xml:space="preserve">Engeli.pdf</t>
  </si>
  <si>
    <t xml:space="preserve">engeli</t>
  </si>
  <si>
    <t xml:space="preserve">200 KB</t>
  </si>
  <si>
    <t xml:space="preserve">Messages For A First Person Perspective</t>
  </si>
  <si>
    <t xml:space="preserve">Maia Engeli</t>
  </si>
  <si>
    <t xml:space="preserve">This paper describes the results of produced by students at a series of workshops conducted by the author in the artistic modification of Unreal Tournament using FPS level editing tools.</t>
  </si>
  <si>
    <t xml:space="preserve">Flammer.pdf</t>
  </si>
  <si>
    <t xml:space="preserve">flammer</t>
  </si>
  <si>
    <t xml:space="preserve">37 KB</t>
  </si>
  <si>
    <t xml:space="preserve">850 hPa 01 MEZ</t>
  </si>
  <si>
    <t xml:space="preserve">Ivo Flammer</t>
  </si>
  <si>
    <t xml:space="preserve">This paper describes the motivations and techniques behind the author's work, which aims to contrast artistic language with that of science, thereby raising the viewer's awareness of their own decoding process.</t>
  </si>
  <si>
    <t xml:space="preserve">Horowitz.pdf</t>
  </si>
  <si>
    <t xml:space="preserve">horowitz</t>
  </si>
  <si>
    <t xml:space="preserve">89 KB</t>
  </si>
  <si>
    <t xml:space="preserve">melitzah: An Utterance</t>
  </si>
  <si>
    <t xml:space="preserve">Risa Horowitz</t>
  </si>
  <si>
    <t xml:space="preserve">This paper describes the production of the author's artwork, melitzah. This artwork explores meaning and consists of a searchable database of the artist reading each of the 65,835 head words in the Canadian Oxford Dictionary and 128 volumes of printouts of the waveforms of these words.</t>
  </si>
  <si>
    <t xml:space="preserve">Ka.pdf</t>
  </si>
  <si>
    <t xml:space="preserve">ka</t>
  </si>
  <si>
    <t xml:space="preserve">222 KB</t>
  </si>
  <si>
    <t xml:space="preserve">From Text To Interface: Theatre And Digital Media</t>
  </si>
  <si>
    <t xml:space="preserve">Wolf Ka</t>
  </si>
  <si>
    <t xml:space="preserve">This paper outlines some of the strategies used by the digital performing arts company Res Publica in the development of their recent work, "Enjeux".</t>
  </si>
  <si>
    <t xml:space="preserve">COSIGN2003.pdf</t>
  </si>
  <si>
    <t xml:space="preserve">2.8 MB</t>
  </si>
  <si>
    <t xml:space="preserve">COSIGN 2003 Proceedings</t>
  </si>
  <si>
    <t xml:space="preserve">Grethe Mitchell (ed)</t>
  </si>
  <si>
    <t xml:space="preserve">These are the full proceedings of COSIGN 2003, featuring all of the papers listed below plus the introduction written by the organisers of the conference.</t>
  </si>
  <si>
    <t xml:space="preserve">Kerne.pdf</t>
  </si>
  <si>
    <t xml:space="preserve">kerne_sundaram</t>
  </si>
  <si>
    <t xml:space="preserve">219 KB</t>
  </si>
  <si>
    <t xml:space="preserve">A Recombinant Information Space</t>
  </si>
  <si>
    <t xml:space="preserve">Andruid Kerne, Vikram Sundaram</t>
  </si>
  <si>
    <t xml:space="preserve">This paper describes CollageMachine, a system developed by the author to provide a partially ambient visualisation of the results of searches defined by the user, thereby enabling fluid adaptive dynamic browsing of the web in a way not possible with the current web browser paradigm.</t>
  </si>
  <si>
    <t xml:space="preserve">Mateas.pdf</t>
  </si>
  <si>
    <t xml:space="preserve">mateas</t>
  </si>
  <si>
    <t xml:space="preserve">130 KB</t>
  </si>
  <si>
    <t xml:space="preserve">Expressive AI: A Semiotic Analysis of Machinic Affordances</t>
  </si>
  <si>
    <t xml:space="preserve">Michael Mateas</t>
  </si>
  <si>
    <t xml:space="preserve">This paper employs a structuralist semiotic analysis to explore the deep relationships between AI code structures, authorial intentionality, and culturally negotiated meaning. It does this through outlining the author's notion of "Expressive AI", as well as discussing several of his artworks.</t>
  </si>
  <si>
    <t xml:space="preserve">McGee.pdf</t>
  </si>
  <si>
    <t xml:space="preserve">mcgee_harup</t>
  </si>
  <si>
    <t xml:space="preserve">Contact Expressions For Touching Technologies</t>
  </si>
  <si>
    <t xml:space="preserve">Kevin McGee, Annika Harup</t>
  </si>
  <si>
    <t xml:space="preserve">This paper explores the potential of "contact expressions" in interface design. Contact expression is the physical contact used routinely by people and animals when other forms of communication are inappropriate, impossible or need supplementing, or because the physical contact itself has significance.</t>
  </si>
  <si>
    <t xml:space="preserve">McPhee.pdf</t>
  </si>
  <si>
    <t xml:space="preserve">mcphee</t>
  </si>
  <si>
    <t xml:space="preserve">Aphasia + Parrhesia: Code And Speech In The Neural Topologies Of The Net</t>
  </si>
  <si>
    <t xml:space="preserve">Christina McPhee</t>
  </si>
  <si>
    <t xml:space="preserve">This paper explores an allegory of the net as a cyborg site, body, and voice through tropes of aphasia and parrhesia. Aphasia is a condition of human recursive speech patterns related to aneurysm and trauma. Parrhesia is Ã¢â‚¬Ëœfrankness in speaking the truth'.</t>
  </si>
  <si>
    <t xml:space="preserve">ONeill.pdf</t>
  </si>
  <si>
    <t xml:space="preserve">oneill_benyon</t>
  </si>
  <si>
    <t xml:space="preserve">129 KB</t>
  </si>
  <si>
    <t xml:space="preserve">A Semiotic Approach To Investigating Presence</t>
  </si>
  <si>
    <t xml:space="preserve">Shaleph OÃ¢â‚¬â„¢Neill, David Benyon</t>
  </si>
  <si>
    <t xml:space="preserve">This paper presents the findings of the authors' semiotic analysis of participants interactions within the immersive virtual environment of the EU funded BENOGO project. The aim of this analysis was to look at the types of meanings that people generate as they interact with these virtual environments.</t>
  </si>
  <si>
    <t xml:space="preserve">Polli.pdf</t>
  </si>
  <si>
    <t xml:space="preserve">polli</t>
  </si>
  <si>
    <t xml:space="preserve">909 KB</t>
  </si>
  <si>
    <t xml:space="preserve">The FlyÃ¢â‚¬â„¢s Eye: Live Spatial Analysis And Deconstruction Of The Video Image</t>
  </si>
  <si>
    <t xml:space="preserve">Andrea Polli</t>
  </si>
  <si>
    <t xml:space="preserve">This paper documents the author's project, The Fly's Eye, which uses video tracking and image analysis to create an animated document in both space and time that draws inspiration from the structure and function of the eye of the fly and other processes of vision.</t>
  </si>
  <si>
    <t xml:space="preserve">Rudra.pdf</t>
  </si>
  <si>
    <t xml:space="preserve">rudra_et_al</t>
  </si>
  <si>
    <t xml:space="preserve">263 KB</t>
  </si>
  <si>
    <t xml:space="preserve">A Game Pidgin Language For Speech Recognition In Computer Games</t>
  </si>
  <si>
    <t xml:space="preserve">Tarashankar Rudra, Manolya Kavakli, Terry Bossomaier</t>
  </si>
  <si>
    <t xml:space="preserve">This paper outlines the work of the authors towards the development of robust Natural Language Processors. It concentrates on their work in creating a Game Pidgin Language (GPL), with limited vocabulary and simple set of grammatical rules, that can be an effective approach to tackling the
problem of humans interacting with computers (and computer controlled characters) in the context of FPS style videogames.</t>
  </si>
  <si>
    <t xml:space="preserve">Schafer.pdf</t>
  </si>
  <si>
    <t xml:space="preserve">schafer_et_al</t>
  </si>
  <si>
    <t xml:space="preserve">Symbolic Activities In Virtual Spaces</t>
  </si>
  <si>
    <t xml:space="preserve">Leonie Sch&amp;auml;fer, Bozana Bokan, Uta Pankoke-Babatz
Wolfgang Prinz, Ava Fatah gen. Schieck, Amanda Oldroyd, Jon Sutton</t>
  </si>
  <si>
    <t xml:space="preserve">This paper describes three approaches on DocuDrama, developed as part of the TOWER (Theatre of Work Enabling Relationships) project. Docudrama combines aspects of symbolic acting and virtual storytelling to support cooperative processes and collaborative work within a shared CSCW-oriented virtual environment.</t>
  </si>
  <si>
    <t xml:space="preserve">IDtension: The Simulation Of Narrative</t>
  </si>
  <si>
    <t xml:space="preserve">Nicholas Szilas</t>
  </si>
  <si>
    <t xml:space="preserve">This paper describes the theoretical framework and practical application of IDtension, a working system developed by the author for the creation of interactive narrative drama. IDtension allows the user to interact with autonomous computer controlled characters while retaining an overarching narrative that is both satisfying and structured.</t>
  </si>
  <si>
    <t xml:space="preserve">Anstey.pdf</t>
  </si>
  <si>
    <t xml:space="preserve">anstey_et_al</t>
  </si>
  <si>
    <t xml:space="preserve">369 KB</t>
  </si>
  <si>
    <t xml:space="preserve">Psycho Drama in VR</t>
  </si>
  <si>
    <t xml:space="preserve">Josephine Anstey, Dave Pape, Orkan Telhan, Stuart C. Shapiro, Trupti Devdas Nayak</t>
  </si>
  <si>
    <t xml:space="preserve">This paper describes the work taking place at the Univeristy of Buffalo to explore narrative and ludic structures suitable for the creation of interactive drama in immersive virtual reality.</t>
  </si>
  <si>
    <t xml:space="preserve">Grant.pdf</t>
  </si>
  <si>
    <t xml:space="preserve">grant_bizzocchi</t>
  </si>
  <si>
    <t xml:space="preserve">34 KB</t>
  </si>
  <si>
    <t xml:space="preserve">Context, Convention and Complexity in Film Meaning</t>
  </si>
  <si>
    <t xml:space="preserve">Douglas Grant, Jim Bizzocchi</t>
  </si>
  <si>
    <t xml:space="preserve">This paper discusses the work of Lindley and others, and the theories of film theorist Christian Metz and the linguistic philosopher J.R. Searle in relation to the computational creation of semiotically-driven film sequences.</t>
  </si>
  <si>
    <t xml:space="preserve">Bohlen.pdf</t>
  </si>
  <si>
    <t xml:space="preserve">bohlen_rinker</t>
  </si>
  <si>
    <t xml:space="preserve">297 KB</t>
  </si>
  <si>
    <t xml:space="preserve">Unexpected, Unremarkable, and Ambivalent or How the Universal Whistling Machine Activates Language Remainders</t>
  </si>
  <si>
    <t xml:space="preserve">Marc B&amp;ouml;hlen, J.T. Rinker</t>
  </si>
  <si>
    <t xml:space="preserve">This paper describes the Universal Whistling Machine, an interactive artwork that allows the user communicate with the computer through whistling.</t>
  </si>
  <si>
    <t xml:space="preserve">Do.pdf</t>
  </si>
  <si>
    <t xml:space="preserve">do_tam</t>
  </si>
  <si>
    <t xml:space="preserve">74 KB</t>
  </si>
  <si>
    <t xml:space="preserve">Formal Semantic Models for Images and Image Understanding
</t>
  </si>
  <si>
    <t xml:space="preserve">Duc Do, Audrey Tam</t>
  </si>
  <si>
    <t xml:space="preserve">This paper presents a formal sematic model for image understanding, highlighting both current work in this field and areas that require further work.</t>
  </si>
  <si>
    <t xml:space="preserve">GartlandJones.pdf</t>
  </si>
  <si>
    <t xml:space="preserve">gartland-jones</t>
  </si>
  <si>
    <t xml:space="preserve">79 KB</t>
  </si>
  <si>
    <t xml:space="preserve">Visual Blends: A Computational System Exploring Digital Creative Spaces</t>
  </si>
  <si>
    <t xml:space="preserve">Theresa Gartland-Jones</t>
  </si>
  <si>
    <t xml:space="preserve">This paper explores the application of evolutionary computing processes and artificial life systems in the generation of digital and non-digital artworks.</t>
  </si>
  <si>
    <t xml:space="preserve">Hartley.pdf</t>
  </si>
  <si>
    <t xml:space="preserve">hartley</t>
  </si>
  <si>
    <t xml:space="preserve">175 KB</t>
  </si>
  <si>
    <t xml:space="preserve">Bound Together: Signs and Features in Multimedia Content Representation</t>
  </si>
  <si>
    <t xml:space="preserve">Edward Hartley</t>
  </si>
  <si>
    <t xml:space="preserve">This paper proposes new extensions to the existing semiotic model for content description to allow it to more easily accommodate higher level concepts and object relationships.</t>
  </si>
  <si>
    <t xml:space="preserve">Howse.pdf</t>
  </si>
  <si>
    <t xml:space="preserve">howse_kemp</t>
  </si>
  <si>
    <t xml:space="preserve">19 KB</t>
  </si>
  <si>
    <t xml:space="preserve">ap - fm01</t>
  </si>
  <si>
    <t xml:space="preserve">Martin Howse, Jonathan Kemp</t>
  </si>
  <si>
    <t xml:space="preserve">This paper describes the fm01 project, a work work of radical software art which explores the connections between data and code.</t>
  </si>
  <si>
    <t xml:space="preserve">Innocent.pdf</t>
  </si>
  <si>
    <t xml:space="preserve">innocent</t>
  </si>
  <si>
    <t xml:space="preserve">282 KB</t>
  </si>
  <si>
    <t xml:space="preserve">lifeSigns: Eco-System of Signs and Symbols</t>
  </si>
  <si>
    <t xml:space="preserve">Troy Innocent</t>
  </si>
  <si>
    <t xml:space="preserve">This paper describes lifeSigns, an interactive digital art installation which draws upon the theories of artificial life in order to create a dynamic virtual ecology of iconic lifeforms which can be explored by the user.</t>
  </si>
  <si>
    <t xml:space="preserve">Jachna.pdf</t>
  </si>
  <si>
    <t xml:space="preserve">jachna</t>
  </si>
  <si>
    <t xml:space="preserve">Cyburban Semiotics</t>
  </si>
  <si>
    <t xml:space="preserve">Timothy J. Jachna</t>
  </si>
  <si>
    <t xml:space="preserve">This paper examines the ways in which the superimposition of digital communications networks on the spaces of cities is influencing the way in which city dwellers socially construct and maintain symbolic relationships with
the city and with one another.</t>
  </si>
  <si>
    <t xml:space="preserve">Jorgensen.pdf</t>
  </si>
  <si>
    <t xml:space="preserve">jorgensen</t>
  </si>
  <si>
    <t xml:space="preserve">Sounds and Sources in Sacred</t>
  </si>
  <si>
    <t xml:space="preserve">Kristine J&amp;ouml;rgensen</t>
  </si>
  <si>
    <t xml:space="preserve">Through an empirical case study of the soundscape of the game Sacred, this paper explores the use of representational and non-represnentational sound in videogames.</t>
  </si>
  <si>
    <t xml:space="preserve">kerne_et_al</t>
  </si>
  <si>
    <t xml:space="preserve">1.4 MB</t>
  </si>
  <si>
    <t xml:space="preserve">Using Composition to Re-Present
Personal Collections of Hypersigns</t>
  </si>
  <si>
    <t xml:space="preserve">Andruid Kerne, J. Michael Mistrot, Madhur Khandelwal, Vikram Sundaram, Eunyee Koh</t>
  </si>
  <si>
    <t xml:space="preserve">This paper provides an architectural overview of the combinFormation, and develops the notion of hypersigns and surrogate in the creation of personal collections of recombinant information.</t>
  </si>
  <si>
    <t xml:space="preserve">Lewis.pdf</t>
  </si>
  <si>
    <t xml:space="preserve">lewis</t>
  </si>
  <si>
    <t xml:space="preserve">91 KB</t>
  </si>
  <si>
    <t xml:space="preserve">Alien Letter Forms</t>
  </si>
  <si>
    <t xml:space="preserve">Jason Lewis, David Bouchard</t>
  </si>
  <si>
    <t xml:space="preserve">This paper describes the author's artwork - a software environment in which letters live, breed, and eventually grow into larger texts or die.</t>
  </si>
  <si>
    <t xml:space="preserve">mcgee_hedborg</t>
  </si>
  <si>
    <t xml:space="preserve">103 KB</t>
  </si>
  <si>
    <t xml:space="preserve">Partner Technologies:
An Alternative to Technology Masters and Servants</t>
  </si>
  <si>
    <t xml:space="preserve">Kevin McGee and Johan Hedborg</t>
  </si>
  <si>
    <t xml:space="preserve">In this paper, the authors describe their initial work in developing partner
technologies - agents which work with the user in a dynamic, creative partnership between equals.</t>
  </si>
  <si>
    <t xml:space="preserve">364 KB</t>
  </si>
  <si>
    <t xml:space="preserve">Slipstreamkonza Semiotics: Towards a
Telemimetic Sublime in the Data Landscape</t>
  </si>
  <si>
    <t xml:space="preserve">This paper describes the technology and motivation behnid Slipstreamkonza, an art/science research project that
imagines carbon flux and climate change as part of a semiotic aesthetic of the sublime.</t>
  </si>
  <si>
    <t xml:space="preserve">Myers.pdf</t>
  </si>
  <si>
    <t xml:space="preserve">myers</t>
  </si>
  <si>
    <t xml:space="preserve">50 KB</t>
  </si>
  <si>
    <t xml:space="preserve">The Anti-Poetic: Interactivity, Immersion, and Other Semiotic Functions of Digital Play</t>
  </si>
  <si>
    <t xml:space="preserve">David Myers</t>
  </si>
  <si>
    <t xml:space="preserve">This paper explores the assumptions of early formalist theory and practice and applies the concept of defamiliarisation to interactive media, thereby building upon the author's previous work in this field.</t>
  </si>
  <si>
    <t xml:space="preserve">Nath.pdf</t>
  </si>
  <si>
    <t xml:space="preserve">nath</t>
  </si>
  <si>
    <t xml:space="preserve">48 KB</t>
  </si>
  <si>
    <t xml:space="preserve">Narrativity in User Action: Emotion and Temporal Configurations of Narrative</t>
  </si>
  <si>
    <t xml:space="preserve">Shachindra Nath</t>
  </si>
  <si>
    <t xml:space="preserve">This paper challenges the common premises and assumptions about the nature of human action and experience that underlie common approaches to finding a solution to the problem of narrative structure. It argues that user emotion is not just a by-product of narrative structure, but a critical factor in maintaining narrativity.</t>
  </si>
  <si>
    <t xml:space="preserve">Peacock.pdf</t>
  </si>
  <si>
    <t xml:space="preserve">peacock</t>
  </si>
  <si>
    <t xml:space="preserve">136 KB</t>
  </si>
  <si>
    <t xml:space="preserve">if mouseSign then: Semiosis, Cybernetics and the Aesthetics of the Interactive</t>
  </si>
  <si>
    <t xml:space="preserve">Alan Peacock</t>
  </si>
  <si>
    <t xml:space="preserve">This paper explores the various layers of signification involved in interacting with the computer using the mouse, analysing the interaction process in terms of a "cybernetic loop".</t>
  </si>
  <si>
    <t xml:space="preserve">Perron.pdf</t>
  </si>
  <si>
    <t xml:space="preserve">perron</t>
  </si>
  <si>
    <t xml:space="preserve">138 KB</t>
  </si>
  <si>
    <t xml:space="preserve">Sign of a Threat: The Effects of Warning Systems in Survival Horror Games</t>
  </si>
  <si>
    <t xml:space="preserve">Bernard Perron</t>
  </si>
  <si>
    <t xml:space="preserve">This paper studies the way survival horror games are designed to frighten and scare the gamer. Comparing video games and movies, it focuses on the effects of forewarning on the emotional responses to survival horror games.</t>
  </si>
  <si>
    <t xml:space="preserve">Praxmarer.pdf</t>
  </si>
  <si>
    <t xml:space="preserve">praxmarer</t>
  </si>
  <si>
    <t xml:space="preserve">Media Pop Art Ã¢â‚¬â€œ Electronic Art as Satire on Everyday Life</t>
  </si>
  <si>
    <t xml:space="preserve">Robert Praxmarer</t>
  </si>
  <si>
    <t xml:space="preserve">The paper describes the motivations - both aesthetic and political - behind the author's game-based digital art, concentrating on his artwork (t)error.</t>
  </si>
  <si>
    <t xml:space="preserve">Schaefer.pdf</t>
  </si>
  <si>
    <t xml:space="preserve">schafer</t>
  </si>
  <si>
    <t xml:space="preserve">246 KB</t>
  </si>
  <si>
    <t xml:space="preserve">Models for Digital Storytelling and Interactive
Narratives</t>
  </si>
  <si>
    <t xml:space="preserve">Leonie Schafer</t>
  </si>
  <si>
    <t xml:space="preserve">This paper provides an overview of a number of applications in digital storytelling, offering a system of classification based on their degree on oral vs. digital storytelling and other factors. It is intended that this system will aid analysis and also serve as a design guideline for the development of future interactive narrative systems.</t>
  </si>
  <si>
    <t xml:space="preserve">Schmitt.pdf</t>
  </si>
  <si>
    <t xml:space="preserve">schmitt</t>
  </si>
  <si>
    <t xml:space="preserve">448 KB</t>
  </si>
  <si>
    <t xml:space="preserve">Communication-Oriented Modelling - Transforming the Social Visibility of Communication Processes into Cognitive Visibility</t>
  </si>
  <si>
    <t xml:space="preserve">Marco Schmitt</t>
  </si>
  <si>
    <t xml:space="preserve">This paper introduces a new modeling approach - Communication-Oriented Modeling (COM) - for the visualization of communication. This focuses on the Ã¢â‚¬Å“visibleÃ¢â‚¬? part of communication - the message sign - and the authors outline the benefits that this technique has over other approaches.</t>
  </si>
  <si>
    <t xml:space="preserve">White.pdf</t>
  </si>
  <si>
    <t xml:space="preserve">white</t>
  </si>
  <si>
    <t xml:space="preserve">72 KB</t>
  </si>
  <si>
    <t xml:space="preserve">A Semiotic Experiment</t>
  </si>
  <si>
    <t xml:space="preserve">Rebecca White</t>
  </si>
  <si>
    <t xml:space="preserve">The paper describes "Dictionary: A Semiotic Experiment", the artist's interactive artwork which explores the structure and manufacture of language and the ability of language to portray concepts, thoughts and ideas.</t>
  </si>
  <si>
    <t xml:space="preserve">COSIGN2004.pdf</t>
  </si>
  <si>
    <t xml:space="preserve">5.6 MB</t>
  </si>
  <si>
    <t xml:space="preserve">COSIGN 2004 Proceedings</t>
  </si>
  <si>
    <t xml:space="preserve">Andy Clarke (ed)</t>
  </si>
  <si>
    <t xml:space="preserve">These are the full proceedings of COSIGN 2004, featuring all of the papers listed below plus the introduction written by the organisers of the conference.
 </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E87" colorId="64" zoomScale="100" zoomScaleNormal="100" zoomScalePageLayoutView="100" workbookViewId="0">
      <selection pane="topLeft" activeCell="E90" activeCellId="0" sqref="E90"/>
    </sheetView>
  </sheetViews>
  <sheetFormatPr defaultColWidth="9.0546875" defaultRowHeight="12.75" zeroHeight="false" outlineLevelRow="0" outlineLevelCol="0"/>
  <cols>
    <col collapsed="false" customWidth="true" hidden="false" outlineLevel="0" max="4" min="4" style="0" width="15.99"/>
    <col collapsed="false" customWidth="true" hidden="false" outlineLevel="0" max="5" min="5" style="0" width="33.14"/>
    <col collapsed="false" customWidth="true" hidden="false" outlineLevel="0" max="6" min="6" style="0" width="15.99"/>
    <col collapsed="false" customWidth="false" hidden="true" outlineLevel="0" max="7" min="7" style="0" width="9.06"/>
    <col collapsed="false" customWidth="true" hidden="true" outlineLevel="0" max="8" min="8" style="0" width="111.41"/>
    <col collapsed="false" customWidth="true" hidden="false" outlineLevel="0" max="9" min="9" style="0" width="91.14"/>
    <col collapsed="false" customWidth="true" hidden="false" outlineLevel="0" max="10" min="10" style="0" width="255.7"/>
  </cols>
  <sheetData>
    <row r="1" customFormat="false" ht="12.75" hidden="false" customHeight="false" outlineLevel="0" collapsed="false">
      <c r="A1" s="0" t="s">
        <v>0</v>
      </c>
      <c r="B1" s="0" t="s">
        <v>1</v>
      </c>
      <c r="C1" s="0" t="s">
        <v>2</v>
      </c>
      <c r="D1" s="0" t="s">
        <v>3</v>
      </c>
      <c r="E1" s="0" t="s">
        <v>4</v>
      </c>
      <c r="F1" s="0" t="s">
        <v>5</v>
      </c>
      <c r="G1" s="0" t="s">
        <v>6</v>
      </c>
      <c r="H1" s="0" t="s">
        <v>7</v>
      </c>
      <c r="I1" s="0" t="s">
        <v>5</v>
      </c>
      <c r="J1" s="0" t="s">
        <v>8</v>
      </c>
      <c r="K1" s="0" t="s">
        <v>9</v>
      </c>
    </row>
    <row r="2" customFormat="false" ht="12.75" hidden="false" customHeight="false" outlineLevel="0" collapsed="false">
      <c r="A2" s="0" t="n">
        <v>2</v>
      </c>
      <c r="B2" s="0" t="n">
        <v>50</v>
      </c>
      <c r="C2" s="0" t="n">
        <v>2001</v>
      </c>
      <c r="D2" s="0" t="s">
        <v>10</v>
      </c>
      <c r="E2" s="0" t="str">
        <f aca="false">F2&amp;"_cosign_"&amp;C2&amp;".pdf"</f>
        <v>azevedo_et_al_cosign_2001.pdf</v>
      </c>
      <c r="F2" s="0" t="s">
        <v>11</v>
      </c>
      <c r="G2" s="0" t="s">
        <v>12</v>
      </c>
      <c r="H2" s="0" t="s">
        <v>13</v>
      </c>
      <c r="I2" s="0" t="s">
        <v>14</v>
      </c>
      <c r="J2" s="1" t="s">
        <v>15</v>
      </c>
      <c r="K2" s="0" t="n">
        <v>0</v>
      </c>
    </row>
    <row r="3" customFormat="false" ht="12.75" hidden="false" customHeight="false" outlineLevel="0" collapsed="false">
      <c r="A3" s="0" t="n">
        <v>3</v>
      </c>
      <c r="B3" s="0" t="n">
        <v>50</v>
      </c>
      <c r="C3" s="0" t="n">
        <v>2001</v>
      </c>
      <c r="D3" s="0" t="s">
        <v>16</v>
      </c>
      <c r="E3" s="0" t="str">
        <f aca="false">F3&amp;"_cosign_"&amp;C3&amp;".pdf"</f>
        <v>chan_cosign_2001.pdf</v>
      </c>
      <c r="F3" s="0" t="s">
        <v>17</v>
      </c>
      <c r="G3" s="0" t="s">
        <v>18</v>
      </c>
      <c r="H3" s="0" t="s">
        <v>19</v>
      </c>
      <c r="I3" s="0" t="s">
        <v>20</v>
      </c>
      <c r="J3" s="0" t="s">
        <v>21</v>
      </c>
      <c r="K3" s="0" t="n">
        <v>0</v>
      </c>
    </row>
    <row r="4" customFormat="false" ht="12.75" hidden="false" customHeight="false" outlineLevel="0" collapsed="false">
      <c r="A4" s="0" t="n">
        <v>4</v>
      </c>
      <c r="B4" s="0" t="n">
        <v>50</v>
      </c>
      <c r="C4" s="0" t="n">
        <v>2001</v>
      </c>
      <c r="D4" s="0" t="s">
        <v>22</v>
      </c>
      <c r="E4" s="0" t="str">
        <f aca="false">F4&amp;"_cosign_"&amp;C4&amp;".pdf"</f>
        <v>dorai_ventakatesh_cosign_2001.pdf</v>
      </c>
      <c r="F4" s="0" t="s">
        <v>23</v>
      </c>
      <c r="G4" s="0" t="s">
        <v>24</v>
      </c>
      <c r="H4" s="0" t="s">
        <v>25</v>
      </c>
      <c r="I4" s="0" t="s">
        <v>26</v>
      </c>
      <c r="J4" s="1" t="s">
        <v>27</v>
      </c>
      <c r="K4" s="0" t="n">
        <v>0</v>
      </c>
    </row>
    <row r="5" customFormat="false" ht="12.75" hidden="false" customHeight="false" outlineLevel="0" collapsed="false">
      <c r="A5" s="0" t="n">
        <v>5</v>
      </c>
      <c r="B5" s="0" t="n">
        <v>50</v>
      </c>
      <c r="C5" s="0" t="n">
        <v>2001</v>
      </c>
      <c r="D5" s="0" t="s">
        <v>28</v>
      </c>
      <c r="E5" s="0" t="str">
        <f aca="false">F5&amp;"_cosign_"&amp;C5&amp;".pdf"</f>
        <v>droog_cosign_2001.pdf</v>
      </c>
      <c r="F5" s="0" t="s">
        <v>29</v>
      </c>
      <c r="G5" s="0" t="s">
        <v>30</v>
      </c>
      <c r="H5" s="0" t="s">
        <v>31</v>
      </c>
      <c r="I5" s="0" t="s">
        <v>32</v>
      </c>
      <c r="J5" s="1" t="s">
        <v>33</v>
      </c>
      <c r="K5" s="0" t="n">
        <v>0</v>
      </c>
    </row>
    <row r="6" customFormat="false" ht="12.75" hidden="false" customHeight="false" outlineLevel="0" collapsed="false">
      <c r="A6" s="0" t="n">
        <v>7</v>
      </c>
      <c r="B6" s="0" t="n">
        <v>50</v>
      </c>
      <c r="C6" s="0" t="n">
        <v>2001</v>
      </c>
      <c r="D6" s="0" t="s">
        <v>34</v>
      </c>
      <c r="E6" s="0" t="str">
        <f aca="false">F6&amp;"_cosign_"&amp;C6&amp;".pdf"</f>
        <v>fagerjord_cosign_2001.pdf</v>
      </c>
      <c r="F6" s="0" t="s">
        <v>35</v>
      </c>
      <c r="G6" s="0" t="s">
        <v>36</v>
      </c>
      <c r="H6" s="0" t="s">
        <v>37</v>
      </c>
      <c r="I6" s="0" t="s">
        <v>38</v>
      </c>
      <c r="J6" s="1" t="s">
        <v>39</v>
      </c>
      <c r="K6" s="0" t="n">
        <v>0</v>
      </c>
    </row>
    <row r="7" customFormat="false" ht="12.75" hidden="false" customHeight="false" outlineLevel="0" collapsed="false">
      <c r="A7" s="0" t="n">
        <v>9</v>
      </c>
      <c r="B7" s="0" t="n">
        <v>50</v>
      </c>
      <c r="C7" s="0" t="n">
        <v>2001</v>
      </c>
      <c r="D7" s="0" t="s">
        <v>40</v>
      </c>
      <c r="E7" s="0" t="str">
        <f aca="false">F7&amp;"_cosign_"&amp;C7&amp;".pdf"</f>
        <v>fuchs_eckermann_cosign_2001.pdf</v>
      </c>
      <c r="F7" s="0" t="s">
        <v>41</v>
      </c>
      <c r="G7" s="0" t="s">
        <v>42</v>
      </c>
      <c r="H7" s="0" t="s">
        <v>43</v>
      </c>
      <c r="I7" s="0" t="s">
        <v>44</v>
      </c>
      <c r="J7" s="0" t="s">
        <v>45</v>
      </c>
      <c r="K7" s="0" t="n">
        <v>0</v>
      </c>
    </row>
    <row r="8" customFormat="false" ht="12.75" hidden="false" customHeight="false" outlineLevel="0" collapsed="false">
      <c r="A8" s="0" t="n">
        <v>10</v>
      </c>
      <c r="B8" s="0" t="n">
        <v>50</v>
      </c>
      <c r="C8" s="0" t="n">
        <v>2001</v>
      </c>
      <c r="D8" s="0" t="s">
        <v>46</v>
      </c>
      <c r="E8" s="0" t="str">
        <f aca="false">F8&amp;"_cosign_"&amp;C8&amp;".pdf"</f>
        <v>jahrmann_moswitzer_cosign_2001.pdf</v>
      </c>
      <c r="F8" s="0" t="s">
        <v>47</v>
      </c>
      <c r="G8" s="0" t="s">
        <v>48</v>
      </c>
      <c r="H8" s="0" t="s">
        <v>49</v>
      </c>
      <c r="I8" s="0" t="s">
        <v>50</v>
      </c>
      <c r="J8" s="0" t="s">
        <v>51</v>
      </c>
      <c r="K8" s="0" t="n">
        <v>0</v>
      </c>
    </row>
    <row r="9" customFormat="false" ht="12.75" hidden="false" customHeight="false" outlineLevel="0" collapsed="false">
      <c r="A9" s="0" t="n">
        <v>11</v>
      </c>
      <c r="B9" s="0" t="n">
        <v>50</v>
      </c>
      <c r="C9" s="0" t="n">
        <v>2001</v>
      </c>
      <c r="D9" s="0" t="s">
        <v>52</v>
      </c>
      <c r="E9" s="0" t="str">
        <f aca="false">F9&amp;"_cosign_"&amp;C9&amp;".pdf"</f>
        <v>kriechbaum_stenzel_cosign_2001.pdf</v>
      </c>
      <c r="F9" s="0" t="s">
        <v>53</v>
      </c>
      <c r="G9" s="0" t="s">
        <v>54</v>
      </c>
      <c r="H9" s="0" t="s">
        <v>55</v>
      </c>
      <c r="I9" s="0" t="s">
        <v>56</v>
      </c>
      <c r="J9" s="1" t="s">
        <v>57</v>
      </c>
      <c r="K9" s="0" t="n">
        <v>0</v>
      </c>
    </row>
    <row r="10" customFormat="false" ht="12.75" hidden="false" customHeight="false" outlineLevel="0" collapsed="false">
      <c r="A10" s="0" t="n">
        <v>12</v>
      </c>
      <c r="B10" s="0" t="n">
        <v>50</v>
      </c>
      <c r="C10" s="0" t="n">
        <v>2001</v>
      </c>
      <c r="D10" s="0" t="s">
        <v>58</v>
      </c>
      <c r="E10" s="0" t="str">
        <f aca="false">F10&amp;"_cosign_"&amp;C10&amp;".pdf"</f>
        <v>kucklich_cosign_2001.pdf</v>
      </c>
      <c r="F10" s="0" t="s">
        <v>59</v>
      </c>
      <c r="G10" s="0" t="s">
        <v>60</v>
      </c>
      <c r="H10" s="0" t="s">
        <v>61</v>
      </c>
      <c r="I10" s="0" t="s">
        <v>62</v>
      </c>
      <c r="J10" s="1" t="s">
        <v>63</v>
      </c>
      <c r="K10" s="0" t="n">
        <v>0</v>
      </c>
    </row>
    <row r="11" customFormat="false" ht="12.75" hidden="false" customHeight="false" outlineLevel="0" collapsed="false">
      <c r="A11" s="0" t="n">
        <v>13</v>
      </c>
      <c r="B11" s="0" t="n">
        <v>50</v>
      </c>
      <c r="C11" s="0" t="n">
        <v>2001</v>
      </c>
      <c r="D11" s="0" t="s">
        <v>64</v>
      </c>
      <c r="E11" s="0" t="str">
        <f aca="false">F11&amp;"_cosign_"&amp;C11&amp;".pdf"</f>
        <v>mcmahan_cosign_2001.pdf</v>
      </c>
      <c r="F11" s="0" t="s">
        <v>65</v>
      </c>
      <c r="G11" s="0" t="s">
        <v>66</v>
      </c>
      <c r="H11" s="0" t="s">
        <v>67</v>
      </c>
      <c r="I11" s="0" t="s">
        <v>68</v>
      </c>
      <c r="J11" s="1" t="s">
        <v>69</v>
      </c>
      <c r="K11" s="0" t="n">
        <v>0</v>
      </c>
    </row>
    <row r="12" customFormat="false" ht="12.75" hidden="false" customHeight="false" outlineLevel="0" collapsed="false">
      <c r="A12" s="0" t="n">
        <v>14</v>
      </c>
      <c r="B12" s="0" t="n">
        <v>50</v>
      </c>
      <c r="C12" s="0" t="n">
        <v>2001</v>
      </c>
      <c r="D12" s="0" t="s">
        <v>70</v>
      </c>
      <c r="E12" s="0" t="str">
        <f aca="false">F12&amp;"_cosign_"&amp;C12&amp;".pdf"</f>
        <v>breeze_cosign_2001.pdf</v>
      </c>
      <c r="F12" s="0" t="s">
        <v>71</v>
      </c>
      <c r="G12" s="0" t="s">
        <v>72</v>
      </c>
      <c r="H12" s="0" t="s">
        <v>73</v>
      </c>
      <c r="I12" s="0" t="s">
        <v>74</v>
      </c>
      <c r="J12" s="0" t="s">
        <v>75</v>
      </c>
      <c r="K12" s="0" t="n">
        <v>0</v>
      </c>
    </row>
    <row r="13" customFormat="false" ht="12.75" hidden="false" customHeight="false" outlineLevel="0" collapsed="false">
      <c r="A13" s="0" t="n">
        <v>15</v>
      </c>
      <c r="B13" s="0" t="n">
        <v>50</v>
      </c>
      <c r="C13" s="0" t="n">
        <v>2001</v>
      </c>
      <c r="D13" s="0" t="s">
        <v>76</v>
      </c>
      <c r="E13" s="0" t="str">
        <f aca="false">F13&amp;"_cosign_"&amp;C13&amp;".pdf"</f>
        <v>nakai_et_al_cosign_2001.pdf</v>
      </c>
      <c r="F13" s="0" t="s">
        <v>77</v>
      </c>
      <c r="G13" s="0" t="s">
        <v>78</v>
      </c>
      <c r="H13" s="0" t="s">
        <v>79</v>
      </c>
      <c r="I13" s="0" t="s">
        <v>80</v>
      </c>
      <c r="J13" s="0" t="s">
        <v>81</v>
      </c>
      <c r="K13" s="0" t="n">
        <v>0</v>
      </c>
    </row>
    <row r="14" customFormat="false" ht="12.75" hidden="false" customHeight="false" outlineLevel="0" collapsed="false">
      <c r="A14" s="0" t="n">
        <v>16</v>
      </c>
      <c r="B14" s="0" t="n">
        <v>50</v>
      </c>
      <c r="C14" s="0" t="n">
        <v>2001</v>
      </c>
      <c r="D14" s="0" t="s">
        <v>82</v>
      </c>
      <c r="E14" s="0" t="str">
        <f aca="false">F14&amp;"_cosign_"&amp;C14&amp;".pdf"</f>
        <v>oliver_cosign_2001.pdf</v>
      </c>
      <c r="F14" s="0" t="s">
        <v>83</v>
      </c>
      <c r="G14" s="0" t="s">
        <v>84</v>
      </c>
      <c r="H14" s="0" t="s">
        <v>85</v>
      </c>
      <c r="I14" s="0" t="s">
        <v>86</v>
      </c>
      <c r="J14" s="0" t="s">
        <v>87</v>
      </c>
      <c r="K14" s="0" t="n">
        <v>0</v>
      </c>
    </row>
    <row r="15" customFormat="false" ht="12.75" hidden="false" customHeight="false" outlineLevel="0" collapsed="false">
      <c r="A15" s="0" t="n">
        <v>17</v>
      </c>
      <c r="B15" s="0" t="n">
        <v>50</v>
      </c>
      <c r="C15" s="0" t="n">
        <v>2001</v>
      </c>
      <c r="D15" s="0" t="s">
        <v>88</v>
      </c>
      <c r="E15" s="0" t="str">
        <f aca="false">F15&amp;"_cosign_"&amp;C15&amp;".pdf"</f>
        <v>rovan_et_al_cosign_2001.pdf</v>
      </c>
      <c r="F15" s="0" t="s">
        <v>89</v>
      </c>
      <c r="G15" s="0" t="s">
        <v>90</v>
      </c>
      <c r="H15" s="0" t="s">
        <v>91</v>
      </c>
      <c r="I15" s="0" t="s">
        <v>92</v>
      </c>
      <c r="J15" s="1" t="s">
        <v>93</v>
      </c>
      <c r="K15" s="0" t="n">
        <v>0</v>
      </c>
    </row>
    <row r="16" customFormat="false" ht="12.75" hidden="false" customHeight="false" outlineLevel="0" collapsed="false">
      <c r="A16" s="0" t="n">
        <v>18</v>
      </c>
      <c r="B16" s="0" t="n">
        <v>50</v>
      </c>
      <c r="C16" s="0" t="n">
        <v>2001</v>
      </c>
      <c r="D16" s="0" t="s">
        <v>94</v>
      </c>
      <c r="E16" s="0" t="str">
        <f aca="false">F16&amp;"_cosign_"&amp;C16&amp;".pdf"</f>
        <v>petric_et_al_cosign_2001.pdf</v>
      </c>
      <c r="F16" s="0" t="s">
        <v>95</v>
      </c>
      <c r="G16" s="0" t="s">
        <v>96</v>
      </c>
      <c r="H16" s="0" t="s">
        <v>97</v>
      </c>
      <c r="I16" s="0" t="s">
        <v>98</v>
      </c>
      <c r="J16" s="0" t="s">
        <v>99</v>
      </c>
      <c r="K16" s="0" t="n">
        <v>0</v>
      </c>
    </row>
    <row r="17" customFormat="false" ht="12.75" hidden="false" customHeight="false" outlineLevel="0" collapsed="false">
      <c r="A17" s="0" t="n">
        <v>19</v>
      </c>
      <c r="B17" s="0" t="n">
        <v>50</v>
      </c>
      <c r="C17" s="0" t="n">
        <v>2001</v>
      </c>
      <c r="D17" s="0" t="s">
        <v>100</v>
      </c>
      <c r="E17" s="0" t="str">
        <f aca="false">F17&amp;"_cosign_"&amp;C17&amp;".pdf"</f>
        <v>portlock_cosign_2001.pdf</v>
      </c>
      <c r="F17" s="0" t="s">
        <v>101</v>
      </c>
      <c r="G17" s="0" t="s">
        <v>102</v>
      </c>
      <c r="H17" s="0" t="s">
        <v>103</v>
      </c>
      <c r="I17" s="0" t="s">
        <v>104</v>
      </c>
      <c r="J17" s="1" t="s">
        <v>105</v>
      </c>
      <c r="K17" s="0" t="n">
        <v>0</v>
      </c>
    </row>
    <row r="18" customFormat="false" ht="12.75" hidden="false" customHeight="false" outlineLevel="0" collapsed="false">
      <c r="A18" s="0" t="n">
        <v>20</v>
      </c>
      <c r="B18" s="0" t="n">
        <v>50</v>
      </c>
      <c r="C18" s="0" t="n">
        <v>2001</v>
      </c>
      <c r="D18" s="0" t="s">
        <v>106</v>
      </c>
      <c r="E18" s="0" t="str">
        <f aca="false">F18&amp;"_cosign_"&amp;C18&amp;".pdf"</f>
        <v>rachovides_et_al_cosign_2001.pdf</v>
      </c>
      <c r="F18" s="0" t="s">
        <v>107</v>
      </c>
      <c r="G18" s="0" t="s">
        <v>108</v>
      </c>
      <c r="H18" s="0" t="s">
        <v>109</v>
      </c>
      <c r="I18" s="0" t="s">
        <v>110</v>
      </c>
      <c r="J18" s="0" t="s">
        <v>111</v>
      </c>
      <c r="K18" s="0" t="n">
        <v>0</v>
      </c>
    </row>
    <row r="19" customFormat="false" ht="12.75" hidden="false" customHeight="false" outlineLevel="0" collapsed="false">
      <c r="A19" s="0" t="n">
        <v>21</v>
      </c>
      <c r="B19" s="0" t="n">
        <v>50</v>
      </c>
      <c r="C19" s="0" t="n">
        <v>2001</v>
      </c>
      <c r="D19" s="0" t="s">
        <v>112</v>
      </c>
      <c r="E19" s="0" t="str">
        <f aca="false">F19&amp;"_cosign_"&amp;C19&amp;".pdf"</f>
        <v>scalisi_cosign_2001.pdf</v>
      </c>
      <c r="F19" s="0" t="s">
        <v>113</v>
      </c>
      <c r="G19" s="0" t="s">
        <v>114</v>
      </c>
      <c r="H19" s="0" t="s">
        <v>115</v>
      </c>
      <c r="I19" s="0" t="s">
        <v>116</v>
      </c>
      <c r="J19" s="1" t="s">
        <v>117</v>
      </c>
      <c r="K19" s="0" t="n">
        <v>0</v>
      </c>
    </row>
    <row r="20" customFormat="false" ht="12.75" hidden="false" customHeight="false" outlineLevel="0" collapsed="false">
      <c r="A20" s="0" t="n">
        <v>22</v>
      </c>
      <c r="B20" s="0" t="n">
        <v>50</v>
      </c>
      <c r="C20" s="0" t="n">
        <v>2001</v>
      </c>
      <c r="D20" s="0" t="s">
        <v>118</v>
      </c>
      <c r="E20" s="0" t="str">
        <f aca="false">F20&amp;"_cosign_"&amp;C20&amp;".pdf"</f>
        <v>skov_andersen_cosign_2001.pdf</v>
      </c>
      <c r="F20" s="0" t="s">
        <v>119</v>
      </c>
      <c r="G20" s="0" t="s">
        <v>120</v>
      </c>
      <c r="H20" s="0" t="s">
        <v>121</v>
      </c>
      <c r="I20" s="0" t="s">
        <v>122</v>
      </c>
      <c r="J20" s="1" t="s">
        <v>123</v>
      </c>
      <c r="K20" s="0" t="n">
        <v>0</v>
      </c>
    </row>
    <row r="21" customFormat="false" ht="12.75" hidden="false" customHeight="false" outlineLevel="0" collapsed="false">
      <c r="A21" s="0" t="n">
        <v>23</v>
      </c>
      <c r="B21" s="0" t="n">
        <v>50</v>
      </c>
      <c r="C21" s="0" t="n">
        <v>2001</v>
      </c>
      <c r="D21" s="0" t="s">
        <v>124</v>
      </c>
      <c r="E21" s="0" t="str">
        <f aca="false">F21&amp;"_cosign_"&amp;C21&amp;".pdf"</f>
        <v>solomon_englis_cosign_2001.pdf</v>
      </c>
      <c r="F21" s="0" t="s">
        <v>125</v>
      </c>
      <c r="G21" s="0" t="s">
        <v>126</v>
      </c>
      <c r="H21" s="0" t="s">
        <v>127</v>
      </c>
      <c r="I21" s="0" t="s">
        <v>128</v>
      </c>
      <c r="J21" s="0" t="s">
        <v>129</v>
      </c>
      <c r="K21" s="0" t="n">
        <v>0</v>
      </c>
    </row>
    <row r="22" customFormat="false" ht="12.75" hidden="false" customHeight="false" outlineLevel="0" collapsed="false">
      <c r="A22" s="0" t="n">
        <v>24</v>
      </c>
      <c r="B22" s="0" t="n">
        <v>50</v>
      </c>
      <c r="C22" s="0" t="n">
        <v>2001</v>
      </c>
      <c r="D22" s="0" t="s">
        <v>130</v>
      </c>
      <c r="E22" s="0" t="str">
        <f aca="false">F22&amp;"_cosign_"&amp;C22&amp;".pdf"</f>
        <v>srinavisan_et_al_cosign_2001.pdf</v>
      </c>
      <c r="F22" s="0" t="s">
        <v>131</v>
      </c>
      <c r="G22" s="0" t="s">
        <v>132</v>
      </c>
      <c r="H22" s="0" t="s">
        <v>133</v>
      </c>
      <c r="I22" s="0" t="s">
        <v>134</v>
      </c>
      <c r="J22" s="1" t="s">
        <v>135</v>
      </c>
      <c r="K22" s="0" t="n">
        <v>0</v>
      </c>
    </row>
    <row r="23" customFormat="false" ht="12.75" hidden="false" customHeight="false" outlineLevel="0" collapsed="false">
      <c r="A23" s="0" t="n">
        <v>25</v>
      </c>
      <c r="B23" s="0" t="n">
        <v>50</v>
      </c>
      <c r="C23" s="0" t="n">
        <v>2001</v>
      </c>
      <c r="D23" s="0" t="s">
        <v>136</v>
      </c>
      <c r="E23" s="0" t="str">
        <f aca="false">F23&amp;"_cosign_"&amp;C23&amp;".pdf"</f>
        <v>thiel_cosign_2001.pdf</v>
      </c>
      <c r="F23" s="0" t="s">
        <v>137</v>
      </c>
      <c r="G23" s="0" t="s">
        <v>138</v>
      </c>
      <c r="H23" s="0" t="s">
        <v>139</v>
      </c>
      <c r="I23" s="0" t="s">
        <v>140</v>
      </c>
      <c r="J23" s="1" t="s">
        <v>141</v>
      </c>
      <c r="K23" s="0" t="n">
        <v>0</v>
      </c>
    </row>
    <row r="24" customFormat="false" ht="12.75" hidden="false" customHeight="false" outlineLevel="0" collapsed="false">
      <c r="A24" s="0" t="n">
        <v>26</v>
      </c>
      <c r="B24" s="0" t="n">
        <v>50</v>
      </c>
      <c r="C24" s="0" t="n">
        <v>2001</v>
      </c>
      <c r="D24" s="0" t="s">
        <v>142</v>
      </c>
      <c r="E24" s="0" t="str">
        <f aca="false">F24&amp;"_cosign_"&amp;C24&amp;".pdf"</f>
        <v>tronstad_cosign_2001.pdf</v>
      </c>
      <c r="F24" s="0" t="s">
        <v>143</v>
      </c>
      <c r="G24" s="0" t="s">
        <v>144</v>
      </c>
      <c r="H24" s="0" t="s">
        <v>145</v>
      </c>
      <c r="I24" s="0" t="s">
        <v>146</v>
      </c>
      <c r="J24" s="1" t="s">
        <v>147</v>
      </c>
      <c r="K24" s="0" t="n">
        <v>0</v>
      </c>
    </row>
    <row r="25" customFormat="false" ht="12.75" hidden="false" customHeight="false" outlineLevel="0" collapsed="false">
      <c r="A25" s="0" t="n">
        <v>27</v>
      </c>
      <c r="B25" s="0" t="n">
        <v>50</v>
      </c>
      <c r="C25" s="0" t="n">
        <v>2001</v>
      </c>
      <c r="D25" s="0" t="s">
        <v>148</v>
      </c>
      <c r="E25" s="0" t="str">
        <f aca="false">F25&amp;"_cosign_"&amp;C25&amp;".pdf"</f>
        <v>walz_zundel_cosign_2001.pdf</v>
      </c>
      <c r="F25" s="0" t="s">
        <v>149</v>
      </c>
      <c r="G25" s="0" t="s">
        <v>150</v>
      </c>
      <c r="H25" s="0" t="s">
        <v>151</v>
      </c>
      <c r="I25" s="0" t="s">
        <v>152</v>
      </c>
      <c r="J25" s="1" t="s">
        <v>153</v>
      </c>
      <c r="K25" s="0" t="n">
        <v>0</v>
      </c>
    </row>
    <row r="26" customFormat="false" ht="12.75" hidden="false" customHeight="false" outlineLevel="0" collapsed="false">
      <c r="A26" s="0" t="n">
        <v>29</v>
      </c>
      <c r="B26" s="0" t="n">
        <v>50</v>
      </c>
      <c r="C26" s="0" t="n">
        <v>2002</v>
      </c>
      <c r="D26" s="0" t="s">
        <v>154</v>
      </c>
      <c r="E26" s="0" t="str">
        <f aca="false">F26&amp;"_cosign_"&amp;C26&amp;".pdf"</f>
        <v>alberti_et_al_cosign_2002.pdf</v>
      </c>
      <c r="F26" s="0" t="s">
        <v>155</v>
      </c>
      <c r="G26" s="0" t="s">
        <v>156</v>
      </c>
      <c r="H26" s="0" t="s">
        <v>157</v>
      </c>
      <c r="I26" s="0" t="s">
        <v>158</v>
      </c>
      <c r="J26" s="1" t="s">
        <v>159</v>
      </c>
      <c r="K26" s="0" t="n">
        <v>0</v>
      </c>
    </row>
    <row r="27" customFormat="false" ht="12.75" hidden="false" customHeight="false" outlineLevel="0" collapsed="false">
      <c r="A27" s="0" t="n">
        <v>30</v>
      </c>
      <c r="B27" s="0" t="n">
        <v>50</v>
      </c>
      <c r="C27" s="0" t="n">
        <v>2002</v>
      </c>
      <c r="D27" s="0" t="s">
        <v>160</v>
      </c>
      <c r="E27" s="0" t="str">
        <f aca="false">F27&amp;"_cosign_"&amp;C27&amp;".pdf"</f>
        <v>allert_et_al_cosign_2002.pdf</v>
      </c>
      <c r="F27" s="0" t="s">
        <v>161</v>
      </c>
      <c r="G27" s="0" t="s">
        <v>162</v>
      </c>
      <c r="H27" s="0" t="s">
        <v>163</v>
      </c>
      <c r="I27" s="0" t="s">
        <v>164</v>
      </c>
      <c r="J27" s="1" t="s">
        <v>165</v>
      </c>
      <c r="K27" s="0" t="n">
        <v>0</v>
      </c>
    </row>
    <row r="28" customFormat="false" ht="12.75" hidden="false" customHeight="false" outlineLevel="0" collapsed="false">
      <c r="A28" s="0" t="n">
        <v>31</v>
      </c>
      <c r="B28" s="0" t="n">
        <v>50</v>
      </c>
      <c r="C28" s="0" t="n">
        <v>2002</v>
      </c>
      <c r="D28" s="0" t="s">
        <v>166</v>
      </c>
      <c r="E28" s="0" t="str">
        <f aca="false">F28&amp;"_cosign_"&amp;C28&amp;".pdf"</f>
        <v>amagliani_cosign_2002.pdf</v>
      </c>
      <c r="F28" s="0" t="s">
        <v>167</v>
      </c>
      <c r="G28" s="0" t="s">
        <v>168</v>
      </c>
      <c r="H28" s="0" t="s">
        <v>169</v>
      </c>
      <c r="I28" s="0" t="s">
        <v>170</v>
      </c>
      <c r="J28" s="0" t="s">
        <v>171</v>
      </c>
      <c r="K28" s="0" t="n">
        <v>0</v>
      </c>
    </row>
    <row r="29" customFormat="false" ht="12.75" hidden="false" customHeight="false" outlineLevel="0" collapsed="false">
      <c r="A29" s="0" t="n">
        <v>32</v>
      </c>
      <c r="B29" s="0" t="n">
        <v>50</v>
      </c>
      <c r="C29" s="0" t="n">
        <v>2002</v>
      </c>
      <c r="D29" s="0" t="s">
        <v>172</v>
      </c>
      <c r="E29" s="0" t="str">
        <f aca="false">F29&amp;"_cosign_"&amp;C29&amp;".pdf"</f>
        <v>condon_cosign_2002.pdf</v>
      </c>
      <c r="F29" s="0" t="s">
        <v>173</v>
      </c>
      <c r="G29" s="0" t="s">
        <v>174</v>
      </c>
      <c r="H29" s="0" t="s">
        <v>175</v>
      </c>
      <c r="I29" s="0" t="s">
        <v>176</v>
      </c>
      <c r="J29" s="1" t="s">
        <v>177</v>
      </c>
      <c r="K29" s="0" t="n">
        <v>0</v>
      </c>
    </row>
    <row r="30" customFormat="false" ht="12.75" hidden="false" customHeight="false" outlineLevel="0" collapsed="false">
      <c r="A30" s="0" t="n">
        <v>33</v>
      </c>
      <c r="B30" s="0" t="n">
        <v>50</v>
      </c>
      <c r="C30" s="0" t="n">
        <v>2002</v>
      </c>
      <c r="D30" s="0" t="s">
        <v>178</v>
      </c>
      <c r="E30" s="0" t="str">
        <f aca="false">F30&amp;"_cosign_"&amp;C30&amp;".pdf"</f>
        <v>dane_cosign_2002.pdf</v>
      </c>
      <c r="F30" s="0" t="s">
        <v>179</v>
      </c>
      <c r="G30" s="0" t="s">
        <v>168</v>
      </c>
      <c r="H30" s="0" t="s">
        <v>180</v>
      </c>
      <c r="I30" s="0" t="s">
        <v>181</v>
      </c>
      <c r="J30" s="0" t="s">
        <v>182</v>
      </c>
      <c r="K30" s="0" t="n">
        <v>0</v>
      </c>
    </row>
    <row r="31" customFormat="false" ht="12.75" hidden="false" customHeight="false" outlineLevel="0" collapsed="false">
      <c r="A31" s="0" t="n">
        <v>34</v>
      </c>
      <c r="B31" s="0" t="n">
        <v>50</v>
      </c>
      <c r="C31" s="0" t="n">
        <v>2002</v>
      </c>
      <c r="D31" s="0" t="s">
        <v>183</v>
      </c>
      <c r="E31" s="0" t="str">
        <f aca="false">F31&amp;"_cosign_"&amp;C31&amp;".pdf"</f>
        <v>daniels_cosign_2002.pdf</v>
      </c>
      <c r="F31" s="0" t="s">
        <v>184</v>
      </c>
      <c r="G31" s="0" t="s">
        <v>72</v>
      </c>
      <c r="H31" s="0" t="s">
        <v>185</v>
      </c>
      <c r="I31" s="0" t="s">
        <v>186</v>
      </c>
      <c r="J31" s="0" t="s">
        <v>187</v>
      </c>
      <c r="K31" s="0" t="n">
        <v>0</v>
      </c>
    </row>
    <row r="32" customFormat="false" ht="12.75" hidden="false" customHeight="false" outlineLevel="0" collapsed="false">
      <c r="A32" s="0" t="n">
        <v>35</v>
      </c>
      <c r="B32" s="0" t="n">
        <v>50</v>
      </c>
      <c r="C32" s="0" t="n">
        <v>2002</v>
      </c>
      <c r="D32" s="0" t="s">
        <v>188</v>
      </c>
      <c r="E32" s="0" t="str">
        <f aca="false">F32&amp;"_cosign_"&amp;C32&amp;".pdf"</f>
        <v>gyori_cosign_2002.pdf</v>
      </c>
      <c r="F32" s="0" t="s">
        <v>189</v>
      </c>
      <c r="G32" s="0" t="s">
        <v>190</v>
      </c>
      <c r="H32" s="0" t="s">
        <v>191</v>
      </c>
      <c r="I32" s="0" t="s">
        <v>192</v>
      </c>
      <c r="J32" s="1" t="s">
        <v>193</v>
      </c>
      <c r="K32" s="0" t="n">
        <v>0</v>
      </c>
    </row>
    <row r="33" customFormat="false" ht="12.75" hidden="false" customHeight="false" outlineLevel="0" collapsed="false">
      <c r="A33" s="0" t="n">
        <v>36</v>
      </c>
      <c r="B33" s="0" t="n">
        <v>50</v>
      </c>
      <c r="C33" s="0" t="n">
        <v>2002</v>
      </c>
      <c r="D33" s="0" t="s">
        <v>194</v>
      </c>
      <c r="E33" s="0" t="str">
        <f aca="false">F33&amp;"_cosign_"&amp;C33&amp;".pdf"</f>
        <v>iimura_cosign_2002.pdf</v>
      </c>
      <c r="F33" s="0" t="s">
        <v>195</v>
      </c>
      <c r="G33" s="0" t="s">
        <v>196</v>
      </c>
      <c r="H33" s="0" t="s">
        <v>197</v>
      </c>
      <c r="I33" s="0" t="s">
        <v>198</v>
      </c>
      <c r="J33" s="1" t="s">
        <v>199</v>
      </c>
      <c r="K33" s="0" t="n">
        <v>0</v>
      </c>
    </row>
    <row r="34" customFormat="false" ht="12.75" hidden="false" customHeight="false" outlineLevel="0" collapsed="false">
      <c r="A34" s="0" t="n">
        <v>37</v>
      </c>
      <c r="B34" s="0" t="n">
        <v>50</v>
      </c>
      <c r="C34" s="0" t="n">
        <v>2002</v>
      </c>
      <c r="D34" s="0" t="s">
        <v>200</v>
      </c>
      <c r="E34" s="0" t="str">
        <f aca="false">F34&amp;"_cosign_"&amp;C34&amp;".pdf"</f>
        <v>johansson_cosign_2002.pdf</v>
      </c>
      <c r="F34" s="0" t="s">
        <v>201</v>
      </c>
      <c r="G34" s="0" t="s">
        <v>202</v>
      </c>
      <c r="H34" s="0" t="s">
        <v>203</v>
      </c>
      <c r="I34" s="0" t="s">
        <v>204</v>
      </c>
      <c r="J34" s="1" t="s">
        <v>205</v>
      </c>
      <c r="K34" s="0" t="n">
        <v>0</v>
      </c>
    </row>
    <row r="35" customFormat="false" ht="12.75" hidden="false" customHeight="false" outlineLevel="0" collapsed="false">
      <c r="A35" s="0" t="n">
        <v>38</v>
      </c>
      <c r="B35" s="0" t="n">
        <v>50</v>
      </c>
      <c r="C35" s="0" t="n">
        <v>2002</v>
      </c>
      <c r="D35" s="0" t="s">
        <v>206</v>
      </c>
      <c r="E35" s="0" t="str">
        <f aca="false">F35&amp;"_cosign_"&amp;C35&amp;".pdf"</f>
        <v>leao_cosign_2002.pdf</v>
      </c>
      <c r="F35" s="0" t="s">
        <v>207</v>
      </c>
      <c r="G35" s="0" t="s">
        <v>208</v>
      </c>
      <c r="H35" s="0" t="s">
        <v>209</v>
      </c>
      <c r="I35" s="0" t="s">
        <v>210</v>
      </c>
      <c r="J35" s="1" t="s">
        <v>211</v>
      </c>
      <c r="K35" s="0" t="n">
        <v>0</v>
      </c>
    </row>
    <row r="36" customFormat="false" ht="12.75" hidden="false" customHeight="false" outlineLevel="0" collapsed="false">
      <c r="A36" s="0" t="n">
        <v>39</v>
      </c>
      <c r="B36" s="0" t="n">
        <v>50</v>
      </c>
      <c r="C36" s="0" t="n">
        <v>2002</v>
      </c>
      <c r="D36" s="0" t="s">
        <v>212</v>
      </c>
      <c r="E36" s="0" t="str">
        <f aca="false">F36&amp;"_cosign_"&amp;C36&amp;".pdf"</f>
        <v>rist_et_al_cosign_2002.pdf</v>
      </c>
      <c r="F36" s="0" t="s">
        <v>213</v>
      </c>
      <c r="G36" s="0" t="s">
        <v>214</v>
      </c>
      <c r="H36" s="0" t="s">
        <v>215</v>
      </c>
      <c r="I36" s="0" t="s">
        <v>216</v>
      </c>
      <c r="J36" s="1" t="s">
        <v>217</v>
      </c>
      <c r="K36" s="0" t="n">
        <v>0</v>
      </c>
    </row>
    <row r="37" customFormat="false" ht="12.75" hidden="false" customHeight="false" outlineLevel="0" collapsed="false">
      <c r="A37" s="0" t="n">
        <v>40</v>
      </c>
      <c r="B37" s="0" t="n">
        <v>50</v>
      </c>
      <c r="C37" s="0" t="n">
        <v>2002</v>
      </c>
      <c r="D37" s="0" t="s">
        <v>218</v>
      </c>
      <c r="E37" s="0" t="str">
        <f aca="false">F37&amp;"_cosign_"&amp;C37&amp;".pdf"</f>
        <v>solinge_cosign_2002.pdf</v>
      </c>
      <c r="F37" s="0" t="s">
        <v>219</v>
      </c>
      <c r="G37" s="0" t="s">
        <v>220</v>
      </c>
      <c r="H37" s="0" t="s">
        <v>221</v>
      </c>
      <c r="I37" s="0" t="s">
        <v>222</v>
      </c>
      <c r="J37" s="1" t="s">
        <v>223</v>
      </c>
      <c r="K37" s="0" t="n">
        <v>0</v>
      </c>
    </row>
    <row r="38" customFormat="false" ht="12.75" hidden="false" customHeight="false" outlineLevel="0" collapsed="false">
      <c r="A38" s="0" t="n">
        <v>41</v>
      </c>
      <c r="B38" s="0" t="n">
        <v>50</v>
      </c>
      <c r="C38" s="0" t="n">
        <v>2002</v>
      </c>
      <c r="D38" s="0" t="s">
        <v>224</v>
      </c>
      <c r="E38" s="0" t="str">
        <f aca="false">F38&amp;"_cosign_"&amp;C38&amp;".pdf"</f>
        <v>stanza_cosign_2002.pdf</v>
      </c>
      <c r="F38" s="0" t="s">
        <v>225</v>
      </c>
      <c r="G38" s="0" t="s">
        <v>226</v>
      </c>
      <c r="H38" s="0" t="s">
        <v>227</v>
      </c>
      <c r="I38" s="0" t="s">
        <v>228</v>
      </c>
      <c r="J38" s="0" t="s">
        <v>229</v>
      </c>
      <c r="K38" s="0" t="n">
        <v>0</v>
      </c>
    </row>
    <row r="39" customFormat="false" ht="12.75" hidden="false" customHeight="false" outlineLevel="0" collapsed="false">
      <c r="A39" s="0" t="n">
        <v>42</v>
      </c>
      <c r="B39" s="0" t="n">
        <v>50</v>
      </c>
      <c r="C39" s="0" t="n">
        <v>2002</v>
      </c>
      <c r="D39" s="0" t="s">
        <v>230</v>
      </c>
      <c r="E39" s="0" t="str">
        <f aca="false">F39&amp;"_cosign_"&amp;C39&amp;".pdf"</f>
        <v>stock_cosign_2002.pdf</v>
      </c>
      <c r="F39" s="0" t="s">
        <v>231</v>
      </c>
      <c r="G39" s="0" t="s">
        <v>232</v>
      </c>
      <c r="H39" s="0" t="s">
        <v>233</v>
      </c>
      <c r="I39" s="0" t="s">
        <v>234</v>
      </c>
      <c r="J39" s="1" t="s">
        <v>235</v>
      </c>
      <c r="K39" s="0" t="n">
        <v>0</v>
      </c>
    </row>
    <row r="40" customFormat="false" ht="12.75" hidden="false" customHeight="false" outlineLevel="0" collapsed="false">
      <c r="A40" s="0" t="n">
        <v>43</v>
      </c>
      <c r="B40" s="0" t="n">
        <v>50</v>
      </c>
      <c r="C40" s="0" t="n">
        <v>2002</v>
      </c>
      <c r="D40" s="0" t="s">
        <v>236</v>
      </c>
      <c r="E40" s="0" t="str">
        <f aca="false">F40&amp;"_cosign_"&amp;C40&amp;".pdf"</f>
        <v>strasser_cosign_2002.pdf</v>
      </c>
      <c r="F40" s="0" t="s">
        <v>237</v>
      </c>
      <c r="G40" s="0" t="s">
        <v>238</v>
      </c>
      <c r="H40" s="0" t="s">
        <v>239</v>
      </c>
      <c r="I40" s="0" t="s">
        <v>240</v>
      </c>
      <c r="J40" s="1" t="s">
        <v>241</v>
      </c>
      <c r="K40" s="0" t="n">
        <v>0</v>
      </c>
    </row>
    <row r="41" customFormat="false" ht="12.75" hidden="false" customHeight="false" outlineLevel="0" collapsed="false">
      <c r="A41" s="0" t="n">
        <v>44</v>
      </c>
      <c r="B41" s="0" t="n">
        <v>50</v>
      </c>
      <c r="C41" s="0" t="n">
        <v>2002</v>
      </c>
      <c r="D41" s="0" t="s">
        <v>242</v>
      </c>
      <c r="E41" s="0" t="str">
        <f aca="false">F41&amp;"_cosign_"&amp;C41&amp;".pdf"</f>
        <v>szilas_cosign_2002.pdf</v>
      </c>
      <c r="F41" s="0" t="s">
        <v>243</v>
      </c>
      <c r="G41" s="0" t="s">
        <v>244</v>
      </c>
      <c r="H41" s="0" t="s">
        <v>245</v>
      </c>
      <c r="I41" s="0" t="s">
        <v>246</v>
      </c>
      <c r="J41" s="1" t="s">
        <v>247</v>
      </c>
      <c r="K41" s="0" t="n">
        <v>0</v>
      </c>
    </row>
    <row r="42" customFormat="false" ht="12.75" hidden="false" customHeight="false" outlineLevel="0" collapsed="false">
      <c r="A42" s="0" t="n">
        <v>45</v>
      </c>
      <c r="B42" s="0" t="n">
        <v>50</v>
      </c>
      <c r="C42" s="0" t="n">
        <v>2002</v>
      </c>
      <c r="D42" s="0" t="s">
        <v>248</v>
      </c>
      <c r="E42" s="0" t="str">
        <f aca="false">F42&amp;"_cosign_"&amp;C42&amp;".pdf"</f>
        <v>gemeinboeck_cosign_2002.pdf</v>
      </c>
      <c r="F42" s="0" t="s">
        <v>249</v>
      </c>
      <c r="G42" s="0" t="s">
        <v>250</v>
      </c>
      <c r="H42" s="0" t="s">
        <v>251</v>
      </c>
      <c r="I42" s="0" t="s">
        <v>252</v>
      </c>
      <c r="J42" s="1" t="s">
        <v>253</v>
      </c>
      <c r="K42" s="0" t="n">
        <v>0</v>
      </c>
    </row>
    <row r="43" customFormat="false" ht="12.75" hidden="false" customHeight="false" outlineLevel="0" collapsed="false">
      <c r="A43" s="0" t="n">
        <v>46</v>
      </c>
      <c r="B43" s="0" t="n">
        <v>50</v>
      </c>
      <c r="C43" s="0" t="n">
        <v>2002</v>
      </c>
      <c r="D43" s="0" t="s">
        <v>254</v>
      </c>
      <c r="E43" s="0" t="str">
        <f aca="false">F43&amp;"_cosign_"&amp;C43&amp;".pdf"</f>
        <v>valverde_cosign_2002.pdf</v>
      </c>
      <c r="F43" s="0" t="s">
        <v>255</v>
      </c>
      <c r="G43" s="0" t="s">
        <v>256</v>
      </c>
      <c r="H43" s="0" t="s">
        <v>257</v>
      </c>
      <c r="I43" s="0" t="s">
        <v>258</v>
      </c>
      <c r="J43" s="1" t="s">
        <v>259</v>
      </c>
      <c r="K43" s="0" t="n">
        <v>0</v>
      </c>
    </row>
    <row r="44" customFormat="false" ht="12.75" hidden="false" customHeight="false" outlineLevel="0" collapsed="false">
      <c r="A44" s="0" t="n">
        <v>47</v>
      </c>
      <c r="B44" s="0" t="n">
        <v>50</v>
      </c>
      <c r="C44" s="0" t="n">
        <v>2002</v>
      </c>
      <c r="D44" s="0" t="s">
        <v>148</v>
      </c>
      <c r="E44" s="0" t="str">
        <f aca="false">F44&amp;"_cosign_"&amp;C44&amp;".pdf"</f>
        <v>walz_et_al_cosign_2002.pdf</v>
      </c>
      <c r="F44" s="0" t="s">
        <v>260</v>
      </c>
      <c r="G44" s="0" t="s">
        <v>261</v>
      </c>
      <c r="H44" s="0" t="s">
        <v>262</v>
      </c>
      <c r="I44" s="0" t="s">
        <v>263</v>
      </c>
      <c r="J44" s="0" t="s">
        <v>264</v>
      </c>
      <c r="K44" s="0" t="n">
        <v>0</v>
      </c>
    </row>
    <row r="45" customFormat="false" ht="12.75" hidden="false" customHeight="false" outlineLevel="0" collapsed="false">
      <c r="A45" s="0" t="n">
        <v>48</v>
      </c>
      <c r="B45" s="0" t="n">
        <v>1</v>
      </c>
      <c r="C45" s="0" t="n">
        <v>2001</v>
      </c>
      <c r="D45" s="0" t="s">
        <v>265</v>
      </c>
      <c r="E45" s="0" t="str">
        <f aca="false">F45&amp;"_cosign_"&amp;C45&amp;".pdf"</f>
        <v>proceedings_cosign_2001.pdf</v>
      </c>
      <c r="F45" s="0" t="s">
        <v>266</v>
      </c>
      <c r="G45" s="0" t="s">
        <v>267</v>
      </c>
      <c r="H45" s="0" t="s">
        <v>268</v>
      </c>
      <c r="I45" s="0" t="s">
        <v>269</v>
      </c>
      <c r="J45" s="0" t="s">
        <v>270</v>
      </c>
      <c r="K45" s="0" t="n">
        <v>0</v>
      </c>
    </row>
    <row r="46" customFormat="false" ht="12.75" hidden="false" customHeight="false" outlineLevel="0" collapsed="false">
      <c r="A46" s="0" t="n">
        <v>49</v>
      </c>
      <c r="B46" s="0" t="n">
        <v>1</v>
      </c>
      <c r="C46" s="0" t="n">
        <v>2002</v>
      </c>
      <c r="D46" s="0" t="s">
        <v>271</v>
      </c>
      <c r="E46" s="0" t="str">
        <f aca="false">F46&amp;"_cosign_"&amp;C46&amp;".pdf"</f>
        <v>proceedings_cosign_2002.pdf</v>
      </c>
      <c r="F46" s="0" t="s">
        <v>266</v>
      </c>
      <c r="G46" s="0" t="s">
        <v>36</v>
      </c>
      <c r="H46" s="0" t="s">
        <v>272</v>
      </c>
      <c r="I46" s="0" t="s">
        <v>269</v>
      </c>
      <c r="J46" s="0" t="s">
        <v>273</v>
      </c>
      <c r="K46" s="0" t="n">
        <v>0</v>
      </c>
    </row>
    <row r="47" customFormat="false" ht="12.75" hidden="false" customHeight="false" outlineLevel="0" collapsed="false">
      <c r="A47" s="0" t="n">
        <v>50</v>
      </c>
      <c r="B47" s="0" t="n">
        <v>50</v>
      </c>
      <c r="C47" s="0" t="n">
        <v>2003</v>
      </c>
      <c r="D47" s="0" t="s">
        <v>274</v>
      </c>
      <c r="E47" s="0" t="str">
        <f aca="false">F47&amp;"_cosign_"&amp;C47&amp;".pdf"</f>
        <v>bertrand_cosign_2003.pdf</v>
      </c>
      <c r="F47" s="0" t="s">
        <v>275</v>
      </c>
      <c r="G47" s="0" t="s">
        <v>276</v>
      </c>
      <c r="H47" s="0" t="s">
        <v>277</v>
      </c>
      <c r="I47" s="0" t="s">
        <v>278</v>
      </c>
      <c r="J47" s="0" t="s">
        <v>279</v>
      </c>
      <c r="K47" s="0" t="n">
        <v>0</v>
      </c>
    </row>
    <row r="48" customFormat="false" ht="38.25" hidden="false" customHeight="false" outlineLevel="0" collapsed="false">
      <c r="A48" s="0" t="n">
        <v>51</v>
      </c>
      <c r="B48" s="0" t="n">
        <v>50</v>
      </c>
      <c r="C48" s="0" t="n">
        <v>2003</v>
      </c>
      <c r="D48" s="0" t="s">
        <v>280</v>
      </c>
      <c r="E48" s="0" t="str">
        <f aca="false">F48&amp;"_cosign_"&amp;C48&amp;".pdf"</f>
        <v>bihanic_cosign_2003.pdf</v>
      </c>
      <c r="F48" s="0" t="s">
        <v>281</v>
      </c>
      <c r="G48" s="0" t="s">
        <v>282</v>
      </c>
      <c r="H48" s="2" t="s">
        <v>283</v>
      </c>
      <c r="I48" s="0" t="s">
        <v>284</v>
      </c>
      <c r="J48" s="0" t="s">
        <v>285</v>
      </c>
      <c r="K48" s="0" t="n">
        <v>0</v>
      </c>
    </row>
    <row r="49" customFormat="false" ht="12.75" hidden="false" customHeight="false" outlineLevel="0" collapsed="false">
      <c r="A49" s="0" t="n">
        <v>52</v>
      </c>
      <c r="B49" s="0" t="n">
        <v>50</v>
      </c>
      <c r="C49" s="0" t="n">
        <v>2003</v>
      </c>
      <c r="D49" s="0" t="s">
        <v>286</v>
      </c>
      <c r="E49" s="0" t="str">
        <f aca="false">F49&amp;"_cosign_"&amp;C49&amp;".pdf"</f>
        <v>burn_carr_cosign_2003.pdf</v>
      </c>
      <c r="F49" s="0" t="s">
        <v>287</v>
      </c>
      <c r="G49" s="0" t="s">
        <v>288</v>
      </c>
      <c r="H49" s="0" t="s">
        <v>289</v>
      </c>
      <c r="I49" s="0" t="s">
        <v>290</v>
      </c>
      <c r="J49" s="1" t="s">
        <v>291</v>
      </c>
      <c r="K49" s="0" t="n">
        <v>0</v>
      </c>
    </row>
    <row r="50" customFormat="false" ht="12.75" hidden="false" customHeight="false" outlineLevel="0" collapsed="false">
      <c r="A50" s="0" t="n">
        <v>53</v>
      </c>
      <c r="B50" s="0" t="n">
        <v>50</v>
      </c>
      <c r="C50" s="0" t="n">
        <v>2003</v>
      </c>
      <c r="D50" s="0" t="s">
        <v>292</v>
      </c>
      <c r="E50" s="0" t="str">
        <f aca="false">F50&amp;"_cosign_"&amp;C50&amp;".pdf"</f>
        <v>deck_cosign_2003.pdf</v>
      </c>
      <c r="F50" s="0" t="s">
        <v>293</v>
      </c>
      <c r="G50" s="0" t="s">
        <v>294</v>
      </c>
      <c r="H50" s="0" t="s">
        <v>295</v>
      </c>
      <c r="I50" s="0" t="s">
        <v>296</v>
      </c>
      <c r="J50" s="0" t="s">
        <v>297</v>
      </c>
      <c r="K50" s="0" t="n">
        <v>0</v>
      </c>
    </row>
    <row r="51" customFormat="false" ht="12.75" hidden="false" customHeight="false" outlineLevel="0" collapsed="false">
      <c r="A51" s="0" t="n">
        <v>54</v>
      </c>
      <c r="B51" s="0" t="n">
        <v>50</v>
      </c>
      <c r="C51" s="0" t="n">
        <v>2003</v>
      </c>
      <c r="D51" s="0" t="s">
        <v>298</v>
      </c>
      <c r="E51" s="0" t="str">
        <f aca="false">F51&amp;"_cosign_"&amp;C51&amp;".pdf"</f>
        <v>dekker_cosign_2003.pdf</v>
      </c>
      <c r="F51" s="0" t="s">
        <v>299</v>
      </c>
      <c r="G51" s="0" t="s">
        <v>300</v>
      </c>
      <c r="H51" s="0" t="s">
        <v>301</v>
      </c>
      <c r="I51" s="0" t="s">
        <v>302</v>
      </c>
      <c r="J51" s="0" t="s">
        <v>303</v>
      </c>
      <c r="K51" s="0" t="n">
        <v>0</v>
      </c>
    </row>
    <row r="52" customFormat="false" ht="12.75" hidden="false" customHeight="false" outlineLevel="0" collapsed="false">
      <c r="A52" s="0" t="n">
        <v>55</v>
      </c>
      <c r="B52" s="0" t="n">
        <v>50</v>
      </c>
      <c r="C52" s="0" t="n">
        <v>2003</v>
      </c>
      <c r="D52" s="0" t="s">
        <v>304</v>
      </c>
      <c r="E52" s="0" t="str">
        <f aca="false">F52&amp;"_cosign_"&amp;C52&amp;".pdf"</f>
        <v>engeli_cosign_2003.pdf</v>
      </c>
      <c r="F52" s="0" t="s">
        <v>305</v>
      </c>
      <c r="G52" s="0" t="s">
        <v>306</v>
      </c>
      <c r="H52" s="0" t="s">
        <v>307</v>
      </c>
      <c r="I52" s="0" t="s">
        <v>308</v>
      </c>
      <c r="J52" s="0" t="s">
        <v>309</v>
      </c>
      <c r="K52" s="0" t="n">
        <v>0</v>
      </c>
    </row>
    <row r="53" customFormat="false" ht="12.75" hidden="false" customHeight="false" outlineLevel="0" collapsed="false">
      <c r="A53" s="0" t="n">
        <v>56</v>
      </c>
      <c r="B53" s="0" t="n">
        <v>50</v>
      </c>
      <c r="C53" s="0" t="n">
        <v>2003</v>
      </c>
      <c r="D53" s="0" t="s">
        <v>310</v>
      </c>
      <c r="E53" s="0" t="str">
        <f aca="false">F53&amp;"_cosign_"&amp;C53&amp;".pdf"</f>
        <v>flammer_cosign_2003.pdf</v>
      </c>
      <c r="F53" s="0" t="s">
        <v>311</v>
      </c>
      <c r="G53" s="0" t="s">
        <v>312</v>
      </c>
      <c r="H53" s="0" t="s">
        <v>313</v>
      </c>
      <c r="I53" s="0" t="s">
        <v>314</v>
      </c>
      <c r="J53" s="0" t="s">
        <v>315</v>
      </c>
      <c r="K53" s="0" t="n">
        <v>0</v>
      </c>
    </row>
    <row r="54" customFormat="false" ht="12.75" hidden="false" customHeight="false" outlineLevel="0" collapsed="false">
      <c r="A54" s="0" t="n">
        <v>57</v>
      </c>
      <c r="B54" s="0" t="n">
        <v>50</v>
      </c>
      <c r="C54" s="0" t="n">
        <v>2003</v>
      </c>
      <c r="D54" s="0" t="s">
        <v>316</v>
      </c>
      <c r="E54" s="0" t="str">
        <f aca="false">F54&amp;"_cosign_"&amp;C54&amp;".pdf"</f>
        <v>horowitz_cosign_2003.pdf</v>
      </c>
      <c r="F54" s="0" t="s">
        <v>317</v>
      </c>
      <c r="G54" s="0" t="s">
        <v>318</v>
      </c>
      <c r="H54" s="0" t="s">
        <v>319</v>
      </c>
      <c r="I54" s="0" t="s">
        <v>320</v>
      </c>
      <c r="J54" s="1" t="s">
        <v>321</v>
      </c>
      <c r="K54" s="0" t="n">
        <v>0</v>
      </c>
    </row>
    <row r="55" customFormat="false" ht="12.75" hidden="false" customHeight="false" outlineLevel="0" collapsed="false">
      <c r="A55" s="0" t="n">
        <v>58</v>
      </c>
      <c r="B55" s="0" t="n">
        <v>50</v>
      </c>
      <c r="C55" s="0" t="n">
        <v>2003</v>
      </c>
      <c r="D55" s="0" t="s">
        <v>322</v>
      </c>
      <c r="E55" s="0" t="str">
        <f aca="false">F55&amp;"_cosign_"&amp;C55&amp;".pdf"</f>
        <v>ka_cosign_2003.pdf</v>
      </c>
      <c r="F55" s="0" t="s">
        <v>323</v>
      </c>
      <c r="G55" s="0" t="s">
        <v>324</v>
      </c>
      <c r="H55" s="0" t="s">
        <v>325</v>
      </c>
      <c r="I55" s="0" t="s">
        <v>326</v>
      </c>
      <c r="J55" s="0" t="s">
        <v>327</v>
      </c>
      <c r="K55" s="0" t="n">
        <v>0</v>
      </c>
    </row>
    <row r="56" customFormat="false" ht="12.75" hidden="false" customHeight="false" outlineLevel="0" collapsed="false">
      <c r="A56" s="0" t="n">
        <v>69</v>
      </c>
      <c r="B56" s="0" t="n">
        <v>1</v>
      </c>
      <c r="C56" s="0" t="n">
        <v>2003</v>
      </c>
      <c r="D56" s="0" t="s">
        <v>328</v>
      </c>
      <c r="E56" s="0" t="str">
        <f aca="false">F56&amp;"_cosign_"&amp;C56&amp;".pdf"</f>
        <v>proceedings_cosign_2003.pdf</v>
      </c>
      <c r="F56" s="0" t="s">
        <v>266</v>
      </c>
      <c r="G56" s="0" t="s">
        <v>329</v>
      </c>
      <c r="H56" s="0" t="s">
        <v>330</v>
      </c>
      <c r="I56" s="0" t="s">
        <v>331</v>
      </c>
      <c r="J56" s="0" t="s">
        <v>332</v>
      </c>
      <c r="K56" s="0" t="n">
        <v>0</v>
      </c>
    </row>
    <row r="57" customFormat="false" ht="12.75" hidden="false" customHeight="false" outlineLevel="0" collapsed="false">
      <c r="A57" s="0" t="n">
        <v>60</v>
      </c>
      <c r="B57" s="0" t="n">
        <v>50</v>
      </c>
      <c r="C57" s="0" t="n">
        <v>2003</v>
      </c>
      <c r="D57" s="0" t="s">
        <v>333</v>
      </c>
      <c r="E57" s="0" t="str">
        <f aca="false">F57&amp;"_cosign_"&amp;C57&amp;".pdf"</f>
        <v>kerne_sundaram_cosign_2003.pdf</v>
      </c>
      <c r="F57" s="0" t="s">
        <v>334</v>
      </c>
      <c r="G57" s="0" t="s">
        <v>335</v>
      </c>
      <c r="H57" s="0" t="s">
        <v>336</v>
      </c>
      <c r="I57" s="0" t="s">
        <v>337</v>
      </c>
      <c r="J57" s="1" t="s">
        <v>338</v>
      </c>
      <c r="K57" s="0" t="n">
        <v>0</v>
      </c>
    </row>
    <row r="58" customFormat="false" ht="12.75" hidden="false" customHeight="false" outlineLevel="0" collapsed="false">
      <c r="A58" s="0" t="n">
        <v>61</v>
      </c>
      <c r="B58" s="0" t="n">
        <v>50</v>
      </c>
      <c r="C58" s="0" t="n">
        <v>2003</v>
      </c>
      <c r="D58" s="0" t="s">
        <v>339</v>
      </c>
      <c r="E58" s="0" t="str">
        <f aca="false">F58&amp;"_cosign_"&amp;C58&amp;".pdf"</f>
        <v>mateas_cosign_2003.pdf</v>
      </c>
      <c r="F58" s="0" t="s">
        <v>340</v>
      </c>
      <c r="G58" s="0" t="s">
        <v>341</v>
      </c>
      <c r="H58" s="0" t="s">
        <v>342</v>
      </c>
      <c r="I58" s="0" t="s">
        <v>343</v>
      </c>
      <c r="J58" s="1" t="s">
        <v>344</v>
      </c>
      <c r="K58" s="0" t="n">
        <v>0</v>
      </c>
    </row>
    <row r="59" customFormat="false" ht="12.75" hidden="false" customHeight="false" outlineLevel="0" collapsed="false">
      <c r="A59" s="0" t="n">
        <v>62</v>
      </c>
      <c r="B59" s="0" t="n">
        <v>50</v>
      </c>
      <c r="C59" s="0" t="n">
        <v>2003</v>
      </c>
      <c r="D59" s="0" t="s">
        <v>345</v>
      </c>
      <c r="E59" s="0" t="str">
        <f aca="false">F59&amp;"_cosign_"&amp;C59&amp;".pdf"</f>
        <v>mcgee_harup_cosign_2003.pdf</v>
      </c>
      <c r="F59" s="0" t="s">
        <v>346</v>
      </c>
      <c r="G59" s="0" t="s">
        <v>202</v>
      </c>
      <c r="H59" s="0" t="s">
        <v>347</v>
      </c>
      <c r="I59" s="0" t="s">
        <v>348</v>
      </c>
      <c r="J59" s="1" t="s">
        <v>349</v>
      </c>
      <c r="K59" s="0" t="n">
        <v>0</v>
      </c>
    </row>
    <row r="60" customFormat="false" ht="12.75" hidden="false" customHeight="false" outlineLevel="0" collapsed="false">
      <c r="A60" s="0" t="n">
        <v>63</v>
      </c>
      <c r="B60" s="0" t="n">
        <v>50</v>
      </c>
      <c r="C60" s="0" t="n">
        <v>2003</v>
      </c>
      <c r="D60" s="0" t="s">
        <v>350</v>
      </c>
      <c r="E60" s="0" t="str">
        <f aca="false">F60&amp;"_cosign_"&amp;C60&amp;".pdf"</f>
        <v>mcphee_cosign_2003.pdf</v>
      </c>
      <c r="F60" s="0" t="s">
        <v>351</v>
      </c>
      <c r="G60" s="0" t="s">
        <v>312</v>
      </c>
      <c r="H60" s="0" t="s">
        <v>352</v>
      </c>
      <c r="I60" s="0" t="s">
        <v>353</v>
      </c>
      <c r="J60" s="1" t="s">
        <v>354</v>
      </c>
      <c r="K60" s="0" t="n">
        <v>0</v>
      </c>
    </row>
    <row r="61" customFormat="false" ht="12.75" hidden="false" customHeight="false" outlineLevel="0" collapsed="false">
      <c r="A61" s="0" t="n">
        <v>64</v>
      </c>
      <c r="B61" s="0" t="n">
        <v>50</v>
      </c>
      <c r="C61" s="0" t="n">
        <v>2003</v>
      </c>
      <c r="D61" s="0" t="s">
        <v>355</v>
      </c>
      <c r="E61" s="0" t="str">
        <f aca="false">F61&amp;"_cosign_"&amp;C61&amp;".pdf"</f>
        <v>oneill_benyon_cosign_2003.pdf</v>
      </c>
      <c r="F61" s="0" t="s">
        <v>356</v>
      </c>
      <c r="G61" s="0" t="s">
        <v>357</v>
      </c>
      <c r="H61" s="0" t="s">
        <v>358</v>
      </c>
      <c r="I61" s="0" t="s">
        <v>359</v>
      </c>
      <c r="J61" s="1" t="s">
        <v>360</v>
      </c>
      <c r="K61" s="0" t="n">
        <v>0</v>
      </c>
    </row>
    <row r="62" customFormat="false" ht="12.75" hidden="false" customHeight="false" outlineLevel="0" collapsed="false">
      <c r="A62" s="0" t="n">
        <v>65</v>
      </c>
      <c r="B62" s="0" t="n">
        <v>50</v>
      </c>
      <c r="C62" s="0" t="n">
        <v>2003</v>
      </c>
      <c r="D62" s="0" t="s">
        <v>361</v>
      </c>
      <c r="E62" s="0" t="str">
        <f aca="false">F62&amp;"_cosign_"&amp;C62&amp;".pdf"</f>
        <v>polli_cosign_2003.pdf</v>
      </c>
      <c r="F62" s="0" t="s">
        <v>362</v>
      </c>
      <c r="G62" s="0" t="s">
        <v>363</v>
      </c>
      <c r="H62" s="0" t="s">
        <v>364</v>
      </c>
      <c r="I62" s="0" t="s">
        <v>365</v>
      </c>
      <c r="J62" s="1" t="s">
        <v>366</v>
      </c>
      <c r="K62" s="0" t="n">
        <v>0</v>
      </c>
    </row>
    <row r="63" customFormat="false" ht="25.5" hidden="false" customHeight="false" outlineLevel="0" collapsed="false">
      <c r="A63" s="0" t="n">
        <v>66</v>
      </c>
      <c r="B63" s="0" t="n">
        <v>50</v>
      </c>
      <c r="C63" s="0" t="n">
        <v>2003</v>
      </c>
      <c r="D63" s="0" t="s">
        <v>367</v>
      </c>
      <c r="E63" s="0" t="str">
        <f aca="false">F63&amp;"_cosign_"&amp;C63&amp;".pdf"</f>
        <v>rudra_et_al_cosign_2003.pdf</v>
      </c>
      <c r="F63" s="0" t="s">
        <v>368</v>
      </c>
      <c r="G63" s="0" t="s">
        <v>369</v>
      </c>
      <c r="H63" s="0" t="s">
        <v>370</v>
      </c>
      <c r="I63" s="0" t="s">
        <v>371</v>
      </c>
      <c r="J63" s="3" t="s">
        <v>372</v>
      </c>
      <c r="K63" s="0" t="n">
        <v>0</v>
      </c>
    </row>
    <row r="64" customFormat="false" ht="25.5" hidden="false" customHeight="false" outlineLevel="0" collapsed="false">
      <c r="A64" s="0" t="n">
        <v>67</v>
      </c>
      <c r="B64" s="0" t="n">
        <v>50</v>
      </c>
      <c r="C64" s="0" t="n">
        <v>2003</v>
      </c>
      <c r="D64" s="0" t="s">
        <v>373</v>
      </c>
      <c r="E64" s="0" t="str">
        <f aca="false">F64&amp;"_cosign_"&amp;C64&amp;".pdf"</f>
        <v>schafer_et_al_cosign_2003.pdf</v>
      </c>
      <c r="F64" s="0" t="s">
        <v>374</v>
      </c>
      <c r="G64" s="0" t="s">
        <v>48</v>
      </c>
      <c r="H64" s="0" t="s">
        <v>375</v>
      </c>
      <c r="I64" s="2" t="s">
        <v>376</v>
      </c>
      <c r="J64" s="1" t="s">
        <v>377</v>
      </c>
      <c r="K64" s="0" t="n">
        <v>0</v>
      </c>
    </row>
    <row r="65" customFormat="false" ht="12.75" hidden="false" customHeight="false" outlineLevel="0" collapsed="false">
      <c r="A65" s="0" t="n">
        <v>68</v>
      </c>
      <c r="B65" s="0" t="n">
        <v>50</v>
      </c>
      <c r="C65" s="0" t="n">
        <v>2003</v>
      </c>
      <c r="D65" s="0" t="s">
        <v>242</v>
      </c>
      <c r="E65" s="0" t="str">
        <f aca="false">F65&amp;"_cosign_"&amp;C65&amp;".pdf"</f>
        <v>szilas_cosign_2003.pdf</v>
      </c>
      <c r="F65" s="0" t="s">
        <v>243</v>
      </c>
      <c r="G65" s="0" t="s">
        <v>72</v>
      </c>
      <c r="H65" s="0" t="s">
        <v>378</v>
      </c>
      <c r="I65" s="0" t="s">
        <v>379</v>
      </c>
      <c r="J65" s="1" t="s">
        <v>380</v>
      </c>
      <c r="K65" s="0" t="n">
        <v>0</v>
      </c>
    </row>
    <row r="66" customFormat="false" ht="12.75" hidden="false" customHeight="false" outlineLevel="0" collapsed="false">
      <c r="A66" s="0" t="n">
        <v>71</v>
      </c>
      <c r="B66" s="0" t="n">
        <v>50</v>
      </c>
      <c r="C66" s="0" t="n">
        <v>2004</v>
      </c>
      <c r="D66" s="0" t="s">
        <v>381</v>
      </c>
      <c r="E66" s="0" t="str">
        <f aca="false">F66&amp;"_cosign_"&amp;C66&amp;".pdf"</f>
        <v>anstey_et_al_cosign_2004.pdf</v>
      </c>
      <c r="F66" s="0" t="s">
        <v>382</v>
      </c>
      <c r="G66" s="0" t="s">
        <v>383</v>
      </c>
      <c r="H66" s="0" t="s">
        <v>384</v>
      </c>
      <c r="I66" s="0" t="s">
        <v>385</v>
      </c>
      <c r="J66" s="0" t="s">
        <v>386</v>
      </c>
      <c r="K66" s="0" t="n">
        <v>0</v>
      </c>
    </row>
    <row r="67" customFormat="false" ht="12.75" hidden="false" customHeight="false" outlineLevel="0" collapsed="false">
      <c r="A67" s="0" t="n">
        <v>72</v>
      </c>
      <c r="B67" s="0" t="n">
        <v>50</v>
      </c>
      <c r="C67" s="0" t="n">
        <v>2004</v>
      </c>
      <c r="D67" s="0" t="s">
        <v>387</v>
      </c>
      <c r="E67" s="0" t="str">
        <f aca="false">F67&amp;"_cosign_"&amp;C67&amp;".pdf"</f>
        <v>grant_bizzocchi_cosign_2004.pdf</v>
      </c>
      <c r="F67" s="0" t="s">
        <v>388</v>
      </c>
      <c r="G67" s="0" t="s">
        <v>389</v>
      </c>
      <c r="H67" s="0" t="s">
        <v>390</v>
      </c>
      <c r="I67" s="0" t="s">
        <v>391</v>
      </c>
      <c r="J67" s="0" t="s">
        <v>392</v>
      </c>
      <c r="K67" s="0" t="n">
        <v>0</v>
      </c>
    </row>
    <row r="68" customFormat="false" ht="12.75" hidden="false" customHeight="false" outlineLevel="0" collapsed="false">
      <c r="A68" s="0" t="n">
        <v>73</v>
      </c>
      <c r="B68" s="0" t="n">
        <v>50</v>
      </c>
      <c r="C68" s="0" t="n">
        <v>2004</v>
      </c>
      <c r="D68" s="0" t="s">
        <v>393</v>
      </c>
      <c r="E68" s="0" t="str">
        <f aca="false">F68&amp;"_cosign_"&amp;C68&amp;".pdf"</f>
        <v>bohlen_rinker_cosign_2004.pdf</v>
      </c>
      <c r="F68" s="0" t="s">
        <v>394</v>
      </c>
      <c r="G68" s="0" t="s">
        <v>395</v>
      </c>
      <c r="H68" s="0" t="s">
        <v>396</v>
      </c>
      <c r="I68" s="0" t="s">
        <v>397</v>
      </c>
      <c r="J68" s="0" t="s">
        <v>398</v>
      </c>
      <c r="K68" s="0" t="n">
        <v>0</v>
      </c>
    </row>
    <row r="69" customFormat="false" ht="25.5" hidden="false" customHeight="false" outlineLevel="0" collapsed="false">
      <c r="A69" s="0" t="n">
        <v>74</v>
      </c>
      <c r="B69" s="0" t="n">
        <v>50</v>
      </c>
      <c r="C69" s="0" t="n">
        <v>2004</v>
      </c>
      <c r="D69" s="0" t="s">
        <v>399</v>
      </c>
      <c r="E69" s="0" t="str">
        <f aca="false">F69&amp;"_cosign_"&amp;C69&amp;".pdf"</f>
        <v>do_tam_cosign_2004.pdf</v>
      </c>
      <c r="F69" s="0" t="s">
        <v>400</v>
      </c>
      <c r="G69" s="0" t="s">
        <v>401</v>
      </c>
      <c r="H69" s="2" t="s">
        <v>402</v>
      </c>
      <c r="I69" s="0" t="s">
        <v>403</v>
      </c>
      <c r="J69" s="0" t="s">
        <v>404</v>
      </c>
      <c r="K69" s="0" t="n">
        <v>0</v>
      </c>
    </row>
    <row r="70" customFormat="false" ht="12.75" hidden="false" customHeight="false" outlineLevel="0" collapsed="false">
      <c r="A70" s="0" t="n">
        <v>75</v>
      </c>
      <c r="B70" s="0" t="n">
        <v>50</v>
      </c>
      <c r="C70" s="0" t="n">
        <v>2004</v>
      </c>
      <c r="D70" s="0" t="s">
        <v>405</v>
      </c>
      <c r="E70" s="0" t="str">
        <f aca="false">F70&amp;"_cosign_"&amp;C70&amp;".pdf"</f>
        <v>gartland-jones_cosign_2004.pdf</v>
      </c>
      <c r="F70" s="0" t="s">
        <v>406</v>
      </c>
      <c r="G70" s="0" t="s">
        <v>407</v>
      </c>
      <c r="H70" s="0" t="s">
        <v>408</v>
      </c>
      <c r="I70" s="0" t="s">
        <v>409</v>
      </c>
      <c r="J70" s="0" t="s">
        <v>410</v>
      </c>
      <c r="K70" s="0" t="n">
        <v>0</v>
      </c>
    </row>
    <row r="71" customFormat="false" ht="12.75" hidden="false" customHeight="false" outlineLevel="0" collapsed="false">
      <c r="A71" s="0" t="n">
        <v>76</v>
      </c>
      <c r="B71" s="0" t="n">
        <v>50</v>
      </c>
      <c r="C71" s="0" t="n">
        <v>2004</v>
      </c>
      <c r="D71" s="0" t="s">
        <v>411</v>
      </c>
      <c r="E71" s="0" t="str">
        <f aca="false">F71&amp;"_cosign_"&amp;C71&amp;".pdf"</f>
        <v>hartley_cosign_2004.pdf</v>
      </c>
      <c r="F71" s="0" t="s">
        <v>412</v>
      </c>
      <c r="G71" s="0" t="s">
        <v>413</v>
      </c>
      <c r="H71" s="0" t="s">
        <v>414</v>
      </c>
      <c r="I71" s="0" t="s">
        <v>415</v>
      </c>
      <c r="J71" s="0" t="s">
        <v>416</v>
      </c>
      <c r="K71" s="0" t="n">
        <v>0</v>
      </c>
    </row>
    <row r="72" customFormat="false" ht="12.75" hidden="false" customHeight="false" outlineLevel="0" collapsed="false">
      <c r="A72" s="0" t="n">
        <v>77</v>
      </c>
      <c r="B72" s="0" t="n">
        <v>50</v>
      </c>
      <c r="C72" s="0" t="n">
        <v>2004</v>
      </c>
      <c r="D72" s="0" t="s">
        <v>417</v>
      </c>
      <c r="E72" s="0" t="str">
        <f aca="false">F72&amp;"_cosign_"&amp;C72&amp;".pdf"</f>
        <v>howse_kemp_cosign_2004.pdf</v>
      </c>
      <c r="F72" s="0" t="s">
        <v>418</v>
      </c>
      <c r="G72" s="0" t="s">
        <v>419</v>
      </c>
      <c r="H72" s="0" t="s">
        <v>420</v>
      </c>
      <c r="I72" s="0" t="s">
        <v>421</v>
      </c>
      <c r="J72" s="0" t="s">
        <v>422</v>
      </c>
      <c r="K72" s="0" t="n">
        <v>0</v>
      </c>
    </row>
    <row r="73" customFormat="false" ht="12.75" hidden="false" customHeight="false" outlineLevel="0" collapsed="false">
      <c r="A73" s="0" t="n">
        <v>78</v>
      </c>
      <c r="B73" s="0" t="n">
        <v>50</v>
      </c>
      <c r="C73" s="0" t="n">
        <v>2004</v>
      </c>
      <c r="D73" s="0" t="s">
        <v>423</v>
      </c>
      <c r="E73" s="0" t="str">
        <f aca="false">F73&amp;"_cosign_"&amp;C73&amp;".pdf"</f>
        <v>innocent_cosign_2004.pdf</v>
      </c>
      <c r="F73" s="0" t="s">
        <v>424</v>
      </c>
      <c r="G73" s="0" t="s">
        <v>425</v>
      </c>
      <c r="H73" s="0" t="s">
        <v>426</v>
      </c>
      <c r="I73" s="0" t="s">
        <v>427</v>
      </c>
      <c r="J73" s="0" t="s">
        <v>428</v>
      </c>
      <c r="K73" s="0" t="n">
        <v>0</v>
      </c>
    </row>
    <row r="74" customFormat="false" ht="25.5" hidden="false" customHeight="false" outlineLevel="0" collapsed="false">
      <c r="A74" s="0" t="n">
        <v>79</v>
      </c>
      <c r="B74" s="0" t="n">
        <v>50</v>
      </c>
      <c r="C74" s="0" t="n">
        <v>2004</v>
      </c>
      <c r="D74" s="0" t="s">
        <v>429</v>
      </c>
      <c r="E74" s="0" t="str">
        <f aca="false">F74&amp;"_cosign_"&amp;C74&amp;".pdf"</f>
        <v>jachna_cosign_2004.pdf</v>
      </c>
      <c r="F74" s="0" t="s">
        <v>430</v>
      </c>
      <c r="G74" s="0" t="s">
        <v>389</v>
      </c>
      <c r="H74" s="0" t="s">
        <v>431</v>
      </c>
      <c r="I74" s="0" t="s">
        <v>432</v>
      </c>
      <c r="J74" s="2" t="s">
        <v>433</v>
      </c>
      <c r="K74" s="0" t="n">
        <v>0</v>
      </c>
    </row>
    <row r="75" customFormat="false" ht="12.75" hidden="false" customHeight="false" outlineLevel="0" collapsed="false">
      <c r="A75" s="0" t="n">
        <v>80</v>
      </c>
      <c r="B75" s="0" t="n">
        <v>50</v>
      </c>
      <c r="C75" s="0" t="n">
        <v>2004</v>
      </c>
      <c r="D75" s="0" t="s">
        <v>434</v>
      </c>
      <c r="E75" s="0" t="str">
        <f aca="false">F75&amp;"_cosign_"&amp;C75&amp;".pdf"</f>
        <v>jorgensen_cosign_2004.pdf</v>
      </c>
      <c r="F75" s="0" t="s">
        <v>435</v>
      </c>
      <c r="G75" s="0" t="s">
        <v>102</v>
      </c>
      <c r="H75" s="0" t="s">
        <v>436</v>
      </c>
      <c r="I75" s="0" t="s">
        <v>437</v>
      </c>
      <c r="J75" s="0" t="s">
        <v>438</v>
      </c>
      <c r="K75" s="0" t="n">
        <v>0</v>
      </c>
    </row>
    <row r="76" customFormat="false" ht="25.5" hidden="false" customHeight="false" outlineLevel="0" collapsed="false">
      <c r="A76" s="0" t="n">
        <v>81</v>
      </c>
      <c r="B76" s="0" t="n">
        <v>50</v>
      </c>
      <c r="C76" s="0" t="n">
        <v>2004</v>
      </c>
      <c r="D76" s="0" t="s">
        <v>333</v>
      </c>
      <c r="E76" s="0" t="str">
        <f aca="false">F76&amp;"_cosign_"&amp;C76&amp;".pdf"</f>
        <v>kerne_et_al_cosign_2004.pdf</v>
      </c>
      <c r="F76" s="0" t="s">
        <v>439</v>
      </c>
      <c r="G76" s="0" t="s">
        <v>440</v>
      </c>
      <c r="H76" s="2" t="s">
        <v>441</v>
      </c>
      <c r="I76" s="0" t="s">
        <v>442</v>
      </c>
      <c r="J76" s="0" t="s">
        <v>443</v>
      </c>
      <c r="K76" s="0" t="n">
        <v>0</v>
      </c>
    </row>
    <row r="77" customFormat="false" ht="12.75" hidden="false" customHeight="false" outlineLevel="0" collapsed="false">
      <c r="A77" s="0" t="n">
        <v>82</v>
      </c>
      <c r="B77" s="0" t="n">
        <v>50</v>
      </c>
      <c r="C77" s="0" t="n">
        <v>2004</v>
      </c>
      <c r="D77" s="0" t="s">
        <v>444</v>
      </c>
      <c r="E77" s="0" t="str">
        <f aca="false">F77&amp;"_cosign_"&amp;C77&amp;".pdf"</f>
        <v>lewis_cosign_2004.pdf</v>
      </c>
      <c r="F77" s="0" t="s">
        <v>445</v>
      </c>
      <c r="G77" s="0" t="s">
        <v>446</v>
      </c>
      <c r="H77" s="0" t="s">
        <v>447</v>
      </c>
      <c r="I77" s="0" t="s">
        <v>448</v>
      </c>
      <c r="J77" s="0" t="s">
        <v>449</v>
      </c>
      <c r="K77" s="0" t="n">
        <v>0</v>
      </c>
    </row>
    <row r="78" customFormat="false" ht="25.5" hidden="false" customHeight="false" outlineLevel="0" collapsed="false">
      <c r="A78" s="0" t="n">
        <v>83</v>
      </c>
      <c r="B78" s="0" t="n">
        <v>50</v>
      </c>
      <c r="C78" s="0" t="n">
        <v>2004</v>
      </c>
      <c r="D78" s="0" t="s">
        <v>345</v>
      </c>
      <c r="E78" s="0" t="str">
        <f aca="false">F78&amp;"_cosign_"&amp;C78&amp;".pdf"</f>
        <v>mcgee_hedborg_cosign_2004.pdf</v>
      </c>
      <c r="F78" s="0" t="s">
        <v>450</v>
      </c>
      <c r="G78" s="0" t="s">
        <v>451</v>
      </c>
      <c r="H78" s="2" t="s">
        <v>452</v>
      </c>
      <c r="I78" s="0" t="s">
        <v>453</v>
      </c>
      <c r="J78" s="2" t="s">
        <v>454</v>
      </c>
      <c r="K78" s="0" t="n">
        <v>0</v>
      </c>
    </row>
    <row r="79" customFormat="false" ht="25.5" hidden="false" customHeight="false" outlineLevel="0" collapsed="false">
      <c r="A79" s="0" t="n">
        <v>84</v>
      </c>
      <c r="B79" s="0" t="n">
        <v>50</v>
      </c>
      <c r="C79" s="0" t="n">
        <v>2004</v>
      </c>
      <c r="D79" s="0" t="s">
        <v>350</v>
      </c>
      <c r="E79" s="0" t="str">
        <f aca="false">F79&amp;"_cosign_"&amp;C79&amp;".pdf"</f>
        <v>mcphee_cosign_2004.pdf</v>
      </c>
      <c r="F79" s="0" t="s">
        <v>351</v>
      </c>
      <c r="G79" s="0" t="s">
        <v>455</v>
      </c>
      <c r="H79" s="2" t="s">
        <v>456</v>
      </c>
      <c r="I79" s="0" t="s">
        <v>353</v>
      </c>
      <c r="J79" s="2" t="s">
        <v>457</v>
      </c>
      <c r="K79" s="0" t="n">
        <v>0</v>
      </c>
    </row>
    <row r="80" customFormat="false" ht="12.75" hidden="false" customHeight="false" outlineLevel="0" collapsed="false">
      <c r="A80" s="0" t="n">
        <v>85</v>
      </c>
      <c r="B80" s="0" t="n">
        <v>50</v>
      </c>
      <c r="C80" s="0" t="n">
        <v>2004</v>
      </c>
      <c r="D80" s="0" t="s">
        <v>458</v>
      </c>
      <c r="E80" s="0" t="str">
        <f aca="false">F80&amp;"_cosign_"&amp;C80&amp;".pdf"</f>
        <v>myers_cosign_2004.pdf</v>
      </c>
      <c r="F80" s="0" t="s">
        <v>459</v>
      </c>
      <c r="G80" s="0" t="s">
        <v>460</v>
      </c>
      <c r="H80" s="0" t="s">
        <v>461</v>
      </c>
      <c r="I80" s="0" t="s">
        <v>462</v>
      </c>
      <c r="J80" s="0" t="s">
        <v>463</v>
      </c>
      <c r="K80" s="0" t="n">
        <v>0</v>
      </c>
    </row>
    <row r="81" customFormat="false" ht="12.75" hidden="false" customHeight="false" outlineLevel="0" collapsed="false">
      <c r="A81" s="0" t="n">
        <v>86</v>
      </c>
      <c r="B81" s="0" t="n">
        <v>50</v>
      </c>
      <c r="C81" s="0" t="n">
        <v>2004</v>
      </c>
      <c r="D81" s="0" t="s">
        <v>464</v>
      </c>
      <c r="E81" s="0" t="str">
        <f aca="false">F81&amp;"_cosign_"&amp;C81&amp;".pdf"</f>
        <v>nath_cosign_2004.pdf</v>
      </c>
      <c r="F81" s="0" t="s">
        <v>465</v>
      </c>
      <c r="G81" s="0" t="s">
        <v>466</v>
      </c>
      <c r="H81" s="0" t="s">
        <v>467</v>
      </c>
      <c r="I81" s="0" t="s">
        <v>468</v>
      </c>
      <c r="J81" s="1" t="s">
        <v>469</v>
      </c>
      <c r="K81" s="0" t="n">
        <v>0</v>
      </c>
    </row>
    <row r="82" customFormat="false" ht="12.75" hidden="false" customHeight="false" outlineLevel="0" collapsed="false">
      <c r="A82" s="0" t="n">
        <v>87</v>
      </c>
      <c r="B82" s="0" t="n">
        <v>50</v>
      </c>
      <c r="C82" s="0" t="n">
        <v>2004</v>
      </c>
      <c r="D82" s="0" t="s">
        <v>470</v>
      </c>
      <c r="E82" s="0" t="str">
        <f aca="false">F82&amp;"_cosign_"&amp;C82&amp;".pdf"</f>
        <v>peacock_cosign_2004.pdf</v>
      </c>
      <c r="F82" s="0" t="s">
        <v>471</v>
      </c>
      <c r="G82" s="0" t="s">
        <v>472</v>
      </c>
      <c r="H82" s="0" t="s">
        <v>473</v>
      </c>
      <c r="I82" s="0" t="s">
        <v>474</v>
      </c>
      <c r="J82" s="0" t="s">
        <v>475</v>
      </c>
      <c r="K82" s="0" t="n">
        <v>0</v>
      </c>
    </row>
    <row r="83" customFormat="false" ht="12.75" hidden="false" customHeight="false" outlineLevel="0" collapsed="false">
      <c r="A83" s="0" t="n">
        <v>88</v>
      </c>
      <c r="B83" s="0" t="n">
        <v>50</v>
      </c>
      <c r="C83" s="0" t="n">
        <v>2004</v>
      </c>
      <c r="D83" s="0" t="s">
        <v>476</v>
      </c>
      <c r="E83" s="0" t="str">
        <f aca="false">F83&amp;"_cosign_"&amp;C83&amp;".pdf"</f>
        <v>perron_cosign_2004.pdf</v>
      </c>
      <c r="F83" s="0" t="s">
        <v>477</v>
      </c>
      <c r="G83" s="0" t="s">
        <v>478</v>
      </c>
      <c r="H83" s="0" t="s">
        <v>479</v>
      </c>
      <c r="I83" s="0" t="s">
        <v>480</v>
      </c>
      <c r="J83" s="0" t="s">
        <v>481</v>
      </c>
      <c r="K83" s="0" t="n">
        <v>0</v>
      </c>
    </row>
    <row r="84" customFormat="false" ht="12.75" hidden="false" customHeight="false" outlineLevel="0" collapsed="false">
      <c r="A84" s="0" t="n">
        <v>89</v>
      </c>
      <c r="B84" s="0" t="n">
        <v>50</v>
      </c>
      <c r="C84" s="0" t="n">
        <v>2004</v>
      </c>
      <c r="D84" s="0" t="s">
        <v>482</v>
      </c>
      <c r="E84" s="0" t="str">
        <f aca="false">F84&amp;"_cosign_"&amp;C84&amp;".pdf"</f>
        <v>praxmarer_cosign_2004.pdf</v>
      </c>
      <c r="F84" s="0" t="s">
        <v>483</v>
      </c>
      <c r="G84" s="0" t="s">
        <v>174</v>
      </c>
      <c r="H84" s="0" t="s">
        <v>484</v>
      </c>
      <c r="I84" s="0" t="s">
        <v>485</v>
      </c>
      <c r="J84" s="0" t="s">
        <v>486</v>
      </c>
      <c r="K84" s="0" t="n">
        <v>0</v>
      </c>
    </row>
    <row r="85" customFormat="false" ht="25.5" hidden="false" customHeight="false" outlineLevel="0" collapsed="false">
      <c r="A85" s="0" t="n">
        <v>90</v>
      </c>
      <c r="B85" s="0" t="n">
        <v>50</v>
      </c>
      <c r="C85" s="0" t="n">
        <v>2004</v>
      </c>
      <c r="D85" s="0" t="s">
        <v>487</v>
      </c>
      <c r="E85" s="0" t="str">
        <f aca="false">F85&amp;"_cosign_"&amp;C85&amp;".pdf"</f>
        <v>schafer_cosign_2004.pdf</v>
      </c>
      <c r="F85" s="0" t="s">
        <v>488</v>
      </c>
      <c r="G85" s="0" t="s">
        <v>489</v>
      </c>
      <c r="H85" s="2" t="s">
        <v>490</v>
      </c>
      <c r="I85" s="0" t="s">
        <v>491</v>
      </c>
      <c r="J85" s="1" t="s">
        <v>492</v>
      </c>
      <c r="K85" s="0" t="n">
        <v>0</v>
      </c>
    </row>
    <row r="86" customFormat="false" ht="12.75" hidden="false" customHeight="false" outlineLevel="0" collapsed="false">
      <c r="A86" s="0" t="n">
        <v>91</v>
      </c>
      <c r="B86" s="0" t="n">
        <v>50</v>
      </c>
      <c r="C86" s="0" t="n">
        <v>2004</v>
      </c>
      <c r="D86" s="0" t="s">
        <v>493</v>
      </c>
      <c r="E86" s="0" t="str">
        <f aca="false">F86&amp;"_cosign_"&amp;C86&amp;".pdf"</f>
        <v>schmitt_cosign_2004.pdf</v>
      </c>
      <c r="F86" s="0" t="s">
        <v>494</v>
      </c>
      <c r="G86" s="0" t="s">
        <v>495</v>
      </c>
      <c r="H86" s="0" t="s">
        <v>496</v>
      </c>
      <c r="I86" s="0" t="s">
        <v>497</v>
      </c>
      <c r="J86" s="1" t="s">
        <v>498</v>
      </c>
      <c r="K86" s="0" t="n">
        <v>0</v>
      </c>
    </row>
    <row r="87" customFormat="false" ht="12.75" hidden="false" customHeight="false" outlineLevel="0" collapsed="false">
      <c r="A87" s="0" t="n">
        <v>92</v>
      </c>
      <c r="B87" s="0" t="n">
        <v>50</v>
      </c>
      <c r="C87" s="0" t="n">
        <v>2004</v>
      </c>
      <c r="D87" s="0" t="s">
        <v>499</v>
      </c>
      <c r="E87" s="0" t="str">
        <f aca="false">F87&amp;"_cosign_"&amp;C87&amp;".pdf"</f>
        <v>white_cosign_2004.pdf</v>
      </c>
      <c r="F87" s="0" t="s">
        <v>500</v>
      </c>
      <c r="G87" s="0" t="s">
        <v>501</v>
      </c>
      <c r="H87" s="0" t="s">
        <v>502</v>
      </c>
      <c r="I87" s="0" t="s">
        <v>503</v>
      </c>
      <c r="J87" s="0" t="s">
        <v>504</v>
      </c>
      <c r="K87" s="0" t="n">
        <v>0</v>
      </c>
    </row>
    <row r="88" customFormat="false" ht="25.5" hidden="false" customHeight="false" outlineLevel="0" collapsed="false">
      <c r="A88" s="0" t="n">
        <v>93</v>
      </c>
      <c r="B88" s="0" t="n">
        <v>1</v>
      </c>
      <c r="C88" s="0" t="n">
        <v>2004</v>
      </c>
      <c r="D88" s="0" t="s">
        <v>505</v>
      </c>
      <c r="E88" s="0" t="str">
        <f aca="false">F88&amp;"_cosign_"&amp;C88&amp;".pdf"</f>
        <v>proceedings_cosign_2004.pdf</v>
      </c>
      <c r="F88" s="0" t="s">
        <v>266</v>
      </c>
      <c r="G88" s="0" t="s">
        <v>506</v>
      </c>
      <c r="H88" s="0" t="s">
        <v>507</v>
      </c>
      <c r="I88" s="0" t="s">
        <v>508</v>
      </c>
      <c r="J88" s="2" t="s">
        <v>509</v>
      </c>
      <c r="K88"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1T12:25:04Z</dcterms:created>
  <dc:creator/>
  <dc:description/>
  <dc:language>en-US</dc:language>
  <cp:lastModifiedBy>Andy Clarke</cp:lastModifiedBy>
  <dcterms:modified xsi:type="dcterms:W3CDTF">2006-08-21T22:49:20Z</dcterms:modified>
  <cp:revision>0</cp:revision>
  <dc:subject/>
  <dc:title/>
</cp:coreProperties>
</file>